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汇总表" sheetId="1" state="visible" r:id="rId2"/>
    <sheet name="因病" sheetId="2" state="visible" r:id="rId3"/>
    <sheet name="因学" sheetId="3" state="visible" r:id="rId4"/>
    <sheet name="重大事故" sheetId="4" state="visible" r:id="rId5"/>
    <sheet name="住房受损" sheetId="5" state="visible" r:id="rId6"/>
    <sheet name="无劳力" sheetId="6" state="visible" r:id="rId7"/>
    <sheet name="就业发展失败" sheetId="7" state="visible" r:id="rId8"/>
  </sheets>
  <definedNames>
    <definedName function="false" hidden="false" localSheetId="1" name="Excel_BuiltIn__FilterDatabase" vbProcedure="false">因病!$A$2:$L$11</definedName>
    <definedName function="false" hidden="false" localSheetId="2" name="Excel_BuiltIn__FilterDatabase" vbProcedure="false">因学!$A$2:$L$27</definedName>
    <definedName function="false" hidden="false" localSheetId="3" name="Excel_BuiltIn__FilterDatabase" vbProcedure="false">重大事故!$A$2:$L$2</definedName>
    <definedName function="false" hidden="false" localSheetId="4" name="Excel_BuiltIn__FilterDatabase" vbProcedure="false">住房受损!$A$2:$L$2</definedName>
    <definedName function="false" hidden="false" localSheetId="5" name="Excel_BuiltIn__FilterDatabase" vbProcedure="false">无劳力!$A$2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885">
  <si>
    <r>
      <rPr>
        <b val="true"/>
        <sz val="20"/>
        <color rgb="FF000000"/>
        <rFont val="Noto Sans"/>
        <family val="2"/>
      </rPr>
      <t xml:space="preserve">姚安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乡村振兴防贫救助基金拟救助对象情况汇总表</t>
    </r>
  </si>
  <si>
    <r>
      <rPr>
        <sz val="14"/>
        <color rgb="FF000000"/>
        <rFont val="Noto Sans"/>
        <family val="2"/>
      </rPr>
      <t xml:space="preserve">    填报单位：姚安县农业农村局                                                                                   时间：</t>
    </r>
    <r>
      <rPr>
        <sz val="14"/>
        <color rgb="FF000000"/>
        <rFont val="方正楷体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楷体简体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楷体简体"/>
        <family val="4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乡镇</t>
  </si>
  <si>
    <t xml:space="preserve">因重大疾病导致有致贫返贫风险农户救助情况</t>
  </si>
  <si>
    <t xml:space="preserve">因教育支出较大导致有致贫返贫风险农户救助情况</t>
  </si>
  <si>
    <t xml:space="preserve">因住房问题有致贫返贫风险农户救助情况</t>
  </si>
  <si>
    <t xml:space="preserve">其他原因导致有致贫返贫风险农户救助情况（整户无劳动力、部分或全部丧失劳动力）</t>
  </si>
  <si>
    <t xml:space="preserve">因重大事故导致有致贫返贫风险农户救助情况</t>
  </si>
  <si>
    <t xml:space="preserve">因就业发展失败有致贫返贫风险农户救助情况</t>
  </si>
  <si>
    <t xml:space="preserve">备注</t>
  </si>
  <si>
    <t xml:space="preserve">户数</t>
  </si>
  <si>
    <t xml:space="preserve">人数</t>
  </si>
  <si>
    <t xml:space="preserve">救助金额
（万元）</t>
  </si>
  <si>
    <t xml:space="preserve">栋川镇</t>
  </si>
  <si>
    <r>
      <rPr>
        <sz val="10"/>
        <color rgb="FF000000"/>
        <rFont val="Noto Sans"/>
        <family val="2"/>
      </rPr>
      <t xml:space="preserve">宋沛德户既申请因学又申请无劳力，所以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r>
      <rPr>
        <sz val="10"/>
        <color rgb="FF000000"/>
        <rFont val="Noto Sans"/>
        <family val="2"/>
      </rPr>
      <t xml:space="preserve">李军户既申请因学，又申请无劳力，所以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      总计救助</t>
    </r>
    <r>
      <rPr>
        <b val="true"/>
        <sz val="14"/>
        <color rgb="FF000000"/>
        <rFont val="方正楷体简体"/>
        <family val="4"/>
        <charset val="134"/>
      </rPr>
      <t xml:space="preserve">280</t>
    </r>
    <r>
      <rPr>
        <b val="true"/>
        <sz val="14"/>
        <color rgb="FF000000"/>
        <rFont val="Noto Sans"/>
        <family val="2"/>
      </rPr>
      <t xml:space="preserve">户，</t>
    </r>
    <r>
      <rPr>
        <b val="true"/>
        <sz val="14"/>
        <color rgb="FF000000"/>
        <rFont val="方正楷体简体"/>
        <family val="4"/>
        <charset val="134"/>
      </rPr>
      <t xml:space="preserve">395</t>
    </r>
    <r>
      <rPr>
        <b val="true"/>
        <sz val="14"/>
        <color rgb="FF000000"/>
        <rFont val="Noto Sans"/>
        <family val="2"/>
      </rPr>
      <t xml:space="preserve">人，救助金额</t>
    </r>
    <r>
      <rPr>
        <b val="true"/>
        <sz val="14"/>
        <color rgb="FF000000"/>
        <rFont val="方正楷体简体"/>
        <family val="4"/>
        <charset val="134"/>
      </rPr>
      <t xml:space="preserve">159.6848</t>
    </r>
    <r>
      <rPr>
        <b val="true"/>
        <sz val="14"/>
        <color rgb="FF000000"/>
        <rFont val="Noto Sans"/>
        <family val="2"/>
      </rPr>
      <t xml:space="preserve">万元（大写：壹佰伍拾玖万陆仟捌佰肆拾捌元整）</t>
    </r>
  </si>
  <si>
    <r>
      <rPr>
        <sz val="20"/>
        <color rgb="FF000000"/>
        <rFont val="Noto Sans"/>
        <family val="2"/>
      </rPr>
      <t xml:space="preserve">姚安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乡村振兴防贫救助基金拟救助对象名单</t>
    </r>
  </si>
  <si>
    <t xml:space="preserve">序号</t>
  </si>
  <si>
    <t xml:space="preserve">村（社区）</t>
  </si>
  <si>
    <t xml:space="preserve">小组</t>
  </si>
  <si>
    <t xml:space="preserve">户主姓名</t>
  </si>
  <si>
    <t xml:space="preserve">户类别</t>
  </si>
  <si>
    <t xml:space="preserve">家庭人口</t>
  </si>
  <si>
    <t xml:space="preserve">拟救助对象姓名</t>
  </si>
  <si>
    <t xml:space="preserve">救助类别</t>
  </si>
  <si>
    <t xml:space="preserve">救助对象与户主关系</t>
  </si>
  <si>
    <t xml:space="preserve">审批金额（元）</t>
  </si>
  <si>
    <t xml:space="preserve">连厂村</t>
  </si>
  <si>
    <t xml:space="preserve">哨上组</t>
  </si>
  <si>
    <t xml:space="preserve">李发忠</t>
  </si>
  <si>
    <t xml:space="preserve">突发严重困难户</t>
  </si>
  <si>
    <t xml:space="preserve">李薪瑶</t>
  </si>
  <si>
    <t xml:space="preserve">因病</t>
  </si>
  <si>
    <t xml:space="preserve">之孙女</t>
  </si>
  <si>
    <t xml:space="preserve">红梅村</t>
  </si>
  <si>
    <t xml:space="preserve">万家组</t>
  </si>
  <si>
    <t xml:space="preserve">高存发</t>
  </si>
  <si>
    <t xml:space="preserve">边缘易致贫户</t>
  </si>
  <si>
    <t xml:space="preserve">2</t>
  </si>
  <si>
    <t xml:space="preserve">户主</t>
  </si>
  <si>
    <t xml:space="preserve">光禄</t>
  </si>
  <si>
    <t xml:space="preserve">后营</t>
  </si>
  <si>
    <t xml:space="preserve">新华组</t>
  </si>
  <si>
    <t xml:space="preserve">华家建</t>
  </si>
  <si>
    <t xml:space="preserve">华庆琳</t>
  </si>
  <si>
    <t xml:space="preserve">之女</t>
  </si>
  <si>
    <t xml:space="preserve">新街社区</t>
  </si>
  <si>
    <t xml:space="preserve">老板冲</t>
  </si>
  <si>
    <t xml:space="preserve">张发玉</t>
  </si>
  <si>
    <t xml:space="preserve">5</t>
  </si>
  <si>
    <t xml:space="preserve">杨晓丽</t>
  </si>
  <si>
    <t xml:space="preserve">医疗支出过大</t>
  </si>
  <si>
    <t xml:space="preserve">儿媳</t>
  </si>
  <si>
    <t xml:space="preserve">新村村</t>
  </si>
  <si>
    <t xml:space="preserve">平地二组</t>
  </si>
  <si>
    <t xml:space="preserve">邹文</t>
  </si>
  <si>
    <t xml:space="preserve">重大疾病</t>
  </si>
  <si>
    <t xml:space="preserve">新民村</t>
  </si>
  <si>
    <t xml:space="preserve">大黑么</t>
  </si>
  <si>
    <t xml:space="preserve">周学兰</t>
  </si>
  <si>
    <t xml:space="preserve">周建书</t>
  </si>
  <si>
    <t xml:space="preserve">儿子</t>
  </si>
  <si>
    <t xml:space="preserve">蛉丰村</t>
  </si>
  <si>
    <t xml:space="preserve">庆丰一组</t>
  </si>
  <si>
    <t xml:space="preserve">王家纲</t>
  </si>
  <si>
    <t xml:space="preserve">大龙口</t>
  </si>
  <si>
    <t xml:space="preserve">黄下组</t>
  </si>
  <si>
    <t xml:space="preserve">黄先中</t>
  </si>
  <si>
    <t xml:space="preserve">黄松</t>
  </si>
  <si>
    <t xml:space="preserve">之子</t>
  </si>
  <si>
    <t xml:space="preserve">杨育琼</t>
  </si>
  <si>
    <t xml:space="preserve">之儿媳</t>
  </si>
  <si>
    <t xml:space="preserve">汇总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</t>
    </r>
  </si>
  <si>
    <t xml:space="preserve">三木村</t>
  </si>
  <si>
    <t xml:space="preserve">三木四组</t>
  </si>
  <si>
    <t xml:space="preserve">李孔毕</t>
  </si>
  <si>
    <t xml:space="preserve">李瑞</t>
  </si>
  <si>
    <t xml:space="preserve">因教育支出过大</t>
  </si>
  <si>
    <t xml:space="preserve">月明村</t>
  </si>
  <si>
    <t xml:space="preserve">马格里</t>
  </si>
  <si>
    <t xml:space="preserve">张家福</t>
  </si>
  <si>
    <t xml:space="preserve">脱贫不稳定户</t>
  </si>
  <si>
    <t xml:space="preserve">张有芬</t>
  </si>
  <si>
    <t xml:space="preserve">因学</t>
  </si>
  <si>
    <t xml:space="preserve">孙女</t>
  </si>
  <si>
    <t xml:space="preserve">香树组</t>
  </si>
  <si>
    <t xml:space="preserve">周德书</t>
  </si>
  <si>
    <t xml:space="preserve">周吉春</t>
  </si>
  <si>
    <t xml:space="preserve">孙子</t>
  </si>
  <si>
    <t xml:space="preserve">地索村</t>
  </si>
  <si>
    <t xml:space="preserve">地索一组</t>
  </si>
  <si>
    <t xml:space="preserve">李军</t>
  </si>
  <si>
    <t xml:space="preserve">3</t>
  </si>
  <si>
    <t xml:space="preserve">李育斌</t>
  </si>
  <si>
    <t xml:space="preserve">父子</t>
  </si>
  <si>
    <t xml:space="preserve">吊索箐组</t>
  </si>
  <si>
    <t xml:space="preserve">汪海金</t>
  </si>
  <si>
    <t xml:space="preserve">杞艳香</t>
  </si>
  <si>
    <t xml:space="preserve">巴拉鲊</t>
  </si>
  <si>
    <t xml:space="preserve">赵三组</t>
  </si>
  <si>
    <t xml:space="preserve">赵学永</t>
  </si>
  <si>
    <t xml:space="preserve">赵莉</t>
  </si>
  <si>
    <t xml:space="preserve">弥兴村</t>
  </si>
  <si>
    <t xml:space="preserve">下屯六组</t>
  </si>
  <si>
    <t xml:space="preserve">代凯贤</t>
  </si>
  <si>
    <t xml:space="preserve">4</t>
  </si>
  <si>
    <t xml:space="preserve">代佳婕</t>
  </si>
  <si>
    <t xml:space="preserve">因残、因学</t>
  </si>
  <si>
    <t xml:space="preserve">新庄</t>
  </si>
  <si>
    <t xml:space="preserve">高冲一组</t>
  </si>
  <si>
    <t xml:space="preserve">赵国慧</t>
  </si>
  <si>
    <t xml:space="preserve">光禄社区</t>
  </si>
  <si>
    <t xml:space="preserve">北关二组</t>
  </si>
  <si>
    <t xml:space="preserve"> 李菊仙</t>
  </si>
  <si>
    <t xml:space="preserve">张莹</t>
  </si>
  <si>
    <t xml:space="preserve">次女</t>
  </si>
  <si>
    <t xml:space="preserve">张湾一组</t>
  </si>
  <si>
    <t xml:space="preserve">张仕银</t>
  </si>
  <si>
    <t xml:space="preserve">张进香</t>
  </si>
  <si>
    <t xml:space="preserve">之侄女</t>
  </si>
  <si>
    <t xml:space="preserve">张进花</t>
  </si>
  <si>
    <t xml:space="preserve">盐井一组</t>
  </si>
  <si>
    <t xml:space="preserve">刘志玉</t>
  </si>
  <si>
    <t xml:space="preserve">刘赵杰</t>
  </si>
  <si>
    <t xml:space="preserve">教育支出过大</t>
  </si>
  <si>
    <t xml:space="preserve">栋川</t>
  </si>
  <si>
    <t xml:space="preserve">北街社区</t>
  </si>
  <si>
    <t xml:space="preserve">三组</t>
  </si>
  <si>
    <t xml:space="preserve">马维</t>
  </si>
  <si>
    <t xml:space="preserve">马智娟</t>
  </si>
  <si>
    <t xml:space="preserve">龙岗村</t>
  </si>
  <si>
    <t xml:space="preserve">宋家村二组</t>
  </si>
  <si>
    <t xml:space="preserve">宋能高</t>
  </si>
  <si>
    <t xml:space="preserve">宋云华</t>
  </si>
  <si>
    <t xml:space="preserve">王上组</t>
  </si>
  <si>
    <t xml:space="preserve">李映秀</t>
  </si>
  <si>
    <t xml:space="preserve">钱天虹</t>
  </si>
  <si>
    <t xml:space="preserve">子女</t>
  </si>
  <si>
    <t xml:space="preserve">长寿</t>
  </si>
  <si>
    <t xml:space="preserve">朝阳一组</t>
  </si>
  <si>
    <t xml:space="preserve">张银娜</t>
  </si>
  <si>
    <t xml:space="preserve">无劳力、就学</t>
  </si>
  <si>
    <t xml:space="preserve">上村一组</t>
  </si>
  <si>
    <t xml:space="preserve">郑永芬</t>
  </si>
  <si>
    <t xml:space="preserve">郑永芝</t>
  </si>
  <si>
    <t xml:space="preserve">就学</t>
  </si>
  <si>
    <t xml:space="preserve">妹妹</t>
  </si>
  <si>
    <t xml:space="preserve">竹园村</t>
  </si>
  <si>
    <t xml:space="preserve">湾一组</t>
  </si>
  <si>
    <t xml:space="preserve">宋沛德</t>
  </si>
  <si>
    <t xml:space="preserve">宋进先</t>
  </si>
  <si>
    <t xml:space="preserve">之孙子</t>
  </si>
  <si>
    <t xml:space="preserve">启明</t>
  </si>
  <si>
    <t xml:space="preserve">十一组</t>
  </si>
  <si>
    <t xml:space="preserve">张家厚</t>
  </si>
  <si>
    <t xml:space="preserve">张智</t>
  </si>
  <si>
    <t xml:space="preserve">因学（专科）</t>
  </si>
  <si>
    <t xml:space="preserve">马草地</t>
  </si>
  <si>
    <t xml:space="preserve">高二组</t>
  </si>
  <si>
    <t xml:space="preserve">高永梅</t>
  </si>
  <si>
    <t xml:space="preserve">李小龙</t>
  </si>
  <si>
    <t xml:space="preserve">大白者乐村委会</t>
  </si>
  <si>
    <t xml:space="preserve">大一组</t>
  </si>
  <si>
    <t xml:space="preserve"> 李世荣</t>
  </si>
  <si>
    <t xml:space="preserve">罗超方</t>
  </si>
  <si>
    <t xml:space="preserve">大二组</t>
  </si>
  <si>
    <t xml:space="preserve">杨发军</t>
  </si>
  <si>
    <t xml:space="preserve">杨勇兴</t>
  </si>
  <si>
    <t xml:space="preserve">桃子箐</t>
  </si>
  <si>
    <t xml:space="preserve">周学祥</t>
  </si>
  <si>
    <t xml:space="preserve">周春燕</t>
  </si>
  <si>
    <t xml:space="preserve">蒿子箐村委会</t>
  </si>
  <si>
    <t xml:space="preserve">大伙房二组</t>
  </si>
  <si>
    <t xml:space="preserve">自光秀</t>
  </si>
  <si>
    <t xml:space="preserve">自萍</t>
  </si>
  <si>
    <t xml:space="preserve">因大学教育支出</t>
  </si>
  <si>
    <t xml:space="preserve">女儿</t>
  </si>
  <si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人</t>
    </r>
  </si>
  <si>
    <t xml:space="preserve">苤拉村</t>
  </si>
  <si>
    <t xml:space="preserve">苤拉</t>
  </si>
  <si>
    <t xml:space="preserve">魁永智</t>
  </si>
  <si>
    <t xml:space="preserve">因重大疾病导致有致贫返贫风险</t>
  </si>
  <si>
    <t xml:space="preserve">毛庄坡组</t>
  </si>
  <si>
    <t xml:space="preserve">周明贵</t>
  </si>
  <si>
    <t xml:space="preserve">因重大灾害导致有致贫返贫风险</t>
  </si>
  <si>
    <t xml:space="preserve">本人</t>
  </si>
  <si>
    <t xml:space="preserve">木瓜树</t>
  </si>
  <si>
    <t xml:space="preserve">周自禄</t>
  </si>
  <si>
    <t xml:space="preserve">重大事故救助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28"/>
        <color rgb="FF000000"/>
        <rFont val="Noto Sans"/>
        <family val="2"/>
      </rPr>
      <t xml:space="preserve">姚安县</t>
    </r>
    <r>
      <rPr>
        <sz val="28"/>
        <color rgb="FF000000"/>
        <rFont val="宋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第一批乡村振兴防贫救助基金拟救助对象名单</t>
    </r>
  </si>
  <si>
    <t xml:space="preserve">太平村</t>
  </si>
  <si>
    <t xml:space="preserve">高家田</t>
  </si>
  <si>
    <t xml:space="preserve">李超</t>
  </si>
  <si>
    <t xml:space="preserve">住房修缮加固</t>
  </si>
  <si>
    <t xml:space="preserve">李学华</t>
  </si>
  <si>
    <t xml:space="preserve">边缘易致贫</t>
  </si>
  <si>
    <t xml:space="preserve">因住房受损</t>
  </si>
  <si>
    <t xml:space="preserve">朝阳三组</t>
  </si>
  <si>
    <t xml:space="preserve">向德昌</t>
  </si>
  <si>
    <t xml:space="preserve">房屋建设</t>
  </si>
  <si>
    <t xml:space="preserve">子腊地组</t>
  </si>
  <si>
    <t xml:space="preserve">明志新</t>
  </si>
  <si>
    <t xml:space="preserve">无住房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t xml:space="preserve">己者簸一组</t>
  </si>
  <si>
    <t xml:space="preserve">刘发明</t>
  </si>
  <si>
    <t xml:space="preserve">年老无劳力</t>
  </si>
  <si>
    <t xml:space="preserve">治蚱一组</t>
  </si>
  <si>
    <t xml:space="preserve">代廷芬</t>
  </si>
  <si>
    <t xml:space="preserve">金一组</t>
  </si>
  <si>
    <t xml:space="preserve">李芝苹</t>
  </si>
  <si>
    <t xml:space="preserve">整户无劳力</t>
  </si>
  <si>
    <t xml:space="preserve">金三组</t>
  </si>
  <si>
    <t xml:space="preserve">金仁彩</t>
  </si>
  <si>
    <t xml:space="preserve">周德仁</t>
  </si>
  <si>
    <t xml:space="preserve">适中村</t>
  </si>
  <si>
    <t xml:space="preserve">大村四组</t>
  </si>
  <si>
    <t xml:space="preserve">卢文兴</t>
  </si>
  <si>
    <t xml:space="preserve">无劳力</t>
  </si>
  <si>
    <t xml:space="preserve">菖河村</t>
  </si>
  <si>
    <t xml:space="preserve">马安山组</t>
  </si>
  <si>
    <t xml:space="preserve">周绍贵</t>
  </si>
  <si>
    <t xml:space="preserve">无劳动力，无稳定收入来源</t>
  </si>
  <si>
    <t xml:space="preserve">周明庄三组</t>
  </si>
  <si>
    <t xml:space="preserve">周子香</t>
  </si>
  <si>
    <t xml:space="preserve">其他原因（整户无劳动力）</t>
  </si>
  <si>
    <t xml:space="preserve">大平地</t>
  </si>
  <si>
    <t xml:space="preserve">杨永科</t>
  </si>
  <si>
    <t xml:space="preserve">其他原因（残疾丧失劳动力）</t>
  </si>
  <si>
    <t xml:space="preserve">浪倒树</t>
  </si>
  <si>
    <t xml:space="preserve">周爱荣</t>
  </si>
  <si>
    <t xml:space="preserve">李正存</t>
  </si>
  <si>
    <t xml:space="preserve">配偶</t>
  </si>
  <si>
    <t xml:space="preserve">李子箐</t>
  </si>
  <si>
    <t xml:space="preserve">李绍有</t>
  </si>
  <si>
    <t xml:space="preserve">李绍有
</t>
  </si>
  <si>
    <t xml:space="preserve">罗彩香</t>
  </si>
  <si>
    <t xml:space="preserve">周明庄二组</t>
  </si>
  <si>
    <t xml:space="preserve">周绍安</t>
  </si>
  <si>
    <t xml:space="preserve">周绍安  </t>
  </si>
  <si>
    <t xml:space="preserve">何菊芳</t>
  </si>
  <si>
    <t xml:space="preserve">太平二组</t>
  </si>
  <si>
    <t xml:space="preserve">杨仕华</t>
  </si>
  <si>
    <t xml:space="preserve">杨仕华  </t>
  </si>
  <si>
    <t xml:space="preserve">下盐井</t>
  </si>
  <si>
    <t xml:space="preserve">周会荣</t>
  </si>
  <si>
    <t xml:space="preserve">周会荣  </t>
  </si>
  <si>
    <t xml:space="preserve"> 李如英</t>
  </si>
  <si>
    <t xml:space="preserve">啊卜拉</t>
  </si>
  <si>
    <t xml:space="preserve">李中锡</t>
  </si>
  <si>
    <t xml:space="preserve">李中锡  </t>
  </si>
  <si>
    <t xml:space="preserve">李发兰</t>
  </si>
  <si>
    <t xml:space="preserve">李成义</t>
  </si>
  <si>
    <t xml:space="preserve">李成义  </t>
  </si>
  <si>
    <t xml:space="preserve"> 李菊秀</t>
  </si>
  <si>
    <t xml:space="preserve">格苴箐</t>
  </si>
  <si>
    <t xml:space="preserve">陈兴荣</t>
  </si>
  <si>
    <t xml:space="preserve">陈兴荣  </t>
  </si>
  <si>
    <t xml:space="preserve">李秀兰</t>
  </si>
  <si>
    <t xml:space="preserve">母亲</t>
  </si>
  <si>
    <t xml:space="preserve">摆依村</t>
  </si>
  <si>
    <t xml:space="preserve">李凤龙</t>
  </si>
  <si>
    <t xml:space="preserve">李凤龙  </t>
  </si>
  <si>
    <t xml:space="preserve"> 李如春</t>
  </si>
  <si>
    <t xml:space="preserve">杨卫明</t>
  </si>
  <si>
    <t xml:space="preserve">周贵</t>
  </si>
  <si>
    <t xml:space="preserve">周贵 
</t>
  </si>
  <si>
    <t xml:space="preserve">其他原因（残疾无劳动力）</t>
  </si>
  <si>
    <r>
      <rPr>
        <sz val="12"/>
        <color rgb="FF000000"/>
        <rFont val="Times New Roman"/>
        <family val="1"/>
      </rPr>
      <t xml:space="preserve"> 
 </t>
    </r>
    <r>
      <rPr>
        <sz val="12"/>
        <color rgb="FF000000"/>
        <rFont val="Noto Sans"/>
        <family val="2"/>
      </rPr>
      <t xml:space="preserve">李秀兰</t>
    </r>
  </si>
  <si>
    <t xml:space="preserve">摆依村组</t>
  </si>
  <si>
    <t xml:space="preserve">起风春</t>
  </si>
  <si>
    <t xml:space="preserve">起凤春
</t>
  </si>
  <si>
    <t xml:space="preserve">其他原因（部分丧失劳动力）</t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李菊翠</t>
    </r>
  </si>
  <si>
    <t xml:space="preserve">周树芬</t>
  </si>
  <si>
    <t xml:space="preserve">周树芬
</t>
  </si>
  <si>
    <t xml:space="preserve">杨建金</t>
  </si>
  <si>
    <t xml:space="preserve">长子</t>
  </si>
  <si>
    <t xml:space="preserve">周明庄四组</t>
  </si>
  <si>
    <t xml:space="preserve">周才安</t>
  </si>
  <si>
    <t xml:space="preserve">周才安
</t>
  </si>
  <si>
    <t xml:space="preserve">其他原因（整户无劳力）</t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周合秀</t>
    </r>
  </si>
  <si>
    <t xml:space="preserve">杨春万</t>
  </si>
  <si>
    <t xml:space="preserve">杨春万
</t>
  </si>
  <si>
    <t xml:space="preserve"> 户主</t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紫万英</t>
    </r>
  </si>
  <si>
    <t xml:space="preserve">杨开昌</t>
  </si>
  <si>
    <t xml:space="preserve">杨开昌
</t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周会兰</t>
    </r>
  </si>
  <si>
    <t xml:space="preserve">李军 </t>
  </si>
  <si>
    <t xml:space="preserve">大平地组</t>
  </si>
  <si>
    <t xml:space="preserve">周国芳</t>
  </si>
  <si>
    <t xml:space="preserve">李学军</t>
  </si>
  <si>
    <t xml:space="preserve">李雁</t>
  </si>
  <si>
    <t xml:space="preserve">地索三组</t>
  </si>
  <si>
    <t xml:space="preserve">李育生</t>
  </si>
  <si>
    <t xml:space="preserve">李玉英</t>
  </si>
  <si>
    <t xml:space="preserve">周国新</t>
  </si>
  <si>
    <t xml:space="preserve">周会珍</t>
  </si>
  <si>
    <t xml:space="preserve">之母</t>
  </si>
  <si>
    <t xml:space="preserve">由朝良</t>
  </si>
  <si>
    <t xml:space="preserve">坡脚组</t>
  </si>
  <si>
    <t xml:space="preserve">周富顺</t>
  </si>
  <si>
    <t xml:space="preserve">周秀英</t>
  </si>
  <si>
    <t xml:space="preserve">大村组</t>
  </si>
  <si>
    <t xml:space="preserve">杞光乐</t>
  </si>
  <si>
    <t xml:space="preserve">罗春凤</t>
  </si>
  <si>
    <t xml:space="preserve">李本存</t>
  </si>
  <si>
    <t xml:space="preserve">之父</t>
  </si>
  <si>
    <t xml:space="preserve">李建红</t>
  </si>
  <si>
    <t xml:space="preserve">由莲翠</t>
  </si>
  <si>
    <t xml:space="preserve">左门村</t>
  </si>
  <si>
    <t xml:space="preserve">干海一组</t>
  </si>
  <si>
    <t xml:space="preserve">鲁贞秀</t>
  </si>
  <si>
    <t xml:space="preserve">芹菜沟</t>
  </si>
  <si>
    <t xml:space="preserve">魁开荣</t>
  </si>
  <si>
    <t xml:space="preserve">因病无劳力</t>
  </si>
  <si>
    <t xml:space="preserve">骆秀英</t>
  </si>
  <si>
    <t xml:space="preserve">妻子</t>
  </si>
  <si>
    <t xml:space="preserve">魁学林</t>
  </si>
  <si>
    <t xml:space="preserve">鲁顺珍</t>
  </si>
  <si>
    <t xml:space="preserve">毕叭村</t>
  </si>
  <si>
    <t xml:space="preserve">毕叭二组</t>
  </si>
  <si>
    <t xml:space="preserve">罗翠芳</t>
  </si>
  <si>
    <t xml:space="preserve">卡么鲊组</t>
  </si>
  <si>
    <t xml:space="preserve">张福寿</t>
  </si>
  <si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脱贫不稳定户</t>
    </r>
  </si>
  <si>
    <t xml:space="preserve">田房组</t>
  </si>
  <si>
    <t xml:space="preserve">罗其贵</t>
  </si>
  <si>
    <t xml:space="preserve">张纯保</t>
  </si>
  <si>
    <t xml:space="preserve">张纯科</t>
  </si>
  <si>
    <t xml:space="preserve">哥哥</t>
  </si>
  <si>
    <t xml:space="preserve">米苏旦</t>
  </si>
  <si>
    <t xml:space="preserve">周学文</t>
  </si>
  <si>
    <t xml:space="preserve">周欣媛</t>
  </si>
  <si>
    <t xml:space="preserve">因重大疾病导致有致贫返贫风险农户</t>
  </si>
  <si>
    <t xml:space="preserve">韩一组</t>
  </si>
  <si>
    <t xml:space="preserve">韩朝智</t>
  </si>
  <si>
    <t xml:space="preserve">陈彩琼</t>
  </si>
  <si>
    <t xml:space="preserve">部分丧失劳动力</t>
  </si>
  <si>
    <t xml:space="preserve">杨家组</t>
  </si>
  <si>
    <t xml:space="preserve">杨石存</t>
  </si>
  <si>
    <t xml:space="preserve">韩朝才</t>
  </si>
  <si>
    <t xml:space="preserve">包顺香</t>
  </si>
  <si>
    <t xml:space="preserve">梅子箐组</t>
  </si>
  <si>
    <t xml:space="preserve">周有光</t>
  </si>
  <si>
    <t xml:space="preserve">周建顺</t>
  </si>
  <si>
    <t xml:space="preserve">韩二组</t>
  </si>
  <si>
    <t xml:space="preserve">韩国宝</t>
  </si>
  <si>
    <t xml:space="preserve">李桥贞</t>
  </si>
  <si>
    <t xml:space="preserve">大箐组</t>
  </si>
  <si>
    <t xml:space="preserve">靳朝红</t>
  </si>
  <si>
    <t xml:space="preserve">董培香</t>
  </si>
  <si>
    <t xml:space="preserve">李菊</t>
  </si>
  <si>
    <t xml:space="preserve">韩国武</t>
  </si>
  <si>
    <t xml:space="preserve">韩朝顺</t>
  </si>
  <si>
    <t xml:space="preserve">董菊丽</t>
  </si>
  <si>
    <t xml:space="preserve">陈一组</t>
  </si>
  <si>
    <t xml:space="preserve">陈小玲</t>
  </si>
  <si>
    <t xml:space="preserve">陈兆龙</t>
  </si>
  <si>
    <t xml:space="preserve">龚继明</t>
  </si>
  <si>
    <t xml:space="preserve">龚翠芳</t>
  </si>
  <si>
    <t xml:space="preserve">韩朝阳</t>
  </si>
  <si>
    <t xml:space="preserve">张美华</t>
  </si>
  <si>
    <t xml:space="preserve">杨万有</t>
  </si>
  <si>
    <t xml:space="preserve">韩彩秀</t>
  </si>
  <si>
    <t xml:space="preserve">罗家组</t>
  </si>
  <si>
    <t xml:space="preserve">普家斌</t>
  </si>
  <si>
    <t xml:space="preserve">普光照</t>
  </si>
  <si>
    <t xml:space="preserve">巴拉鲊一组</t>
  </si>
  <si>
    <t xml:space="preserve">周仙凤</t>
  </si>
  <si>
    <t xml:space="preserve">赵文元</t>
  </si>
  <si>
    <t xml:space="preserve">冯彩枝</t>
  </si>
  <si>
    <t xml:space="preserve">吴家组</t>
  </si>
  <si>
    <t xml:space="preserve">吴顺安</t>
  </si>
  <si>
    <t xml:space="preserve">吴古亮</t>
  </si>
  <si>
    <t xml:space="preserve">之兄弟姐妹</t>
  </si>
  <si>
    <t xml:space="preserve">吴玉法</t>
  </si>
  <si>
    <t xml:space="preserve">李家英</t>
  </si>
  <si>
    <t xml:space="preserve">吴平</t>
  </si>
  <si>
    <t xml:space="preserve">吴连吉</t>
  </si>
  <si>
    <t xml:space="preserve">吴文华</t>
  </si>
  <si>
    <t xml:space="preserve">吴金才</t>
  </si>
  <si>
    <t xml:space="preserve">赵二组</t>
  </si>
  <si>
    <t xml:space="preserve">赵文运</t>
  </si>
  <si>
    <t xml:space="preserve">杨翠芳</t>
  </si>
  <si>
    <t xml:space="preserve">向光红</t>
  </si>
  <si>
    <t xml:space="preserve">赵一组</t>
  </si>
  <si>
    <t xml:space="preserve">赵光祥</t>
  </si>
  <si>
    <t xml:space="preserve">张进玲</t>
  </si>
  <si>
    <t xml:space="preserve">仙鹅塘组</t>
  </si>
  <si>
    <t xml:space="preserve">沈桂兰</t>
  </si>
  <si>
    <t xml:space="preserve">向国顺</t>
  </si>
  <si>
    <t xml:space="preserve">丁翠平</t>
  </si>
  <si>
    <t xml:space="preserve">黄泥塘</t>
  </si>
  <si>
    <t xml:space="preserve">虚拉鲊组</t>
  </si>
  <si>
    <t xml:space="preserve">鲁开元</t>
  </si>
  <si>
    <t xml:space="preserve">鲁英秀</t>
  </si>
  <si>
    <t xml:space="preserve">小竹箐组</t>
  </si>
  <si>
    <t xml:space="preserve">鲁小梅</t>
  </si>
  <si>
    <t xml:space="preserve">金和玉</t>
  </si>
  <si>
    <t xml:space="preserve">马游</t>
  </si>
  <si>
    <t xml:space="preserve">郭家组</t>
  </si>
  <si>
    <t xml:space="preserve">郭福保</t>
  </si>
  <si>
    <t xml:space="preserve">自仕妹</t>
  </si>
  <si>
    <t xml:space="preserve">郭万云</t>
  </si>
  <si>
    <t xml:space="preserve">自成林</t>
  </si>
  <si>
    <t xml:space="preserve">自成林 </t>
  </si>
  <si>
    <t xml:space="preserve">自兰玉</t>
  </si>
  <si>
    <t xml:space="preserve">义学组</t>
  </si>
  <si>
    <t xml:space="preserve">刘文新</t>
  </si>
  <si>
    <t xml:space="preserve">刘映</t>
  </si>
  <si>
    <t xml:space="preserve">鲁菊珍</t>
  </si>
  <si>
    <t xml:space="preserve">麻姑地组</t>
  </si>
  <si>
    <t xml:space="preserve">罗任地</t>
  </si>
  <si>
    <t xml:space="preserve">罗学香</t>
  </si>
  <si>
    <t xml:space="preserve">葡萄</t>
  </si>
  <si>
    <t xml:space="preserve">罗有祥</t>
  </si>
  <si>
    <t xml:space="preserve">山药箐</t>
  </si>
  <si>
    <t xml:space="preserve">罗家友</t>
  </si>
  <si>
    <t xml:space="preserve">罗连翠 </t>
  </si>
  <si>
    <t xml:space="preserve">官屯社区</t>
  </si>
  <si>
    <t xml:space="preserve">小村一组</t>
  </si>
  <si>
    <t xml:space="preserve">毕永立</t>
  </si>
  <si>
    <t xml:space="preserve">董兰会</t>
  </si>
  <si>
    <t xml:space="preserve">毕永杰</t>
  </si>
  <si>
    <t xml:space="preserve">布桂兰</t>
  </si>
  <si>
    <t xml:space="preserve">奶奶</t>
  </si>
  <si>
    <t xml:space="preserve">上大村三组</t>
  </si>
  <si>
    <t xml:space="preserve">董学安</t>
  </si>
  <si>
    <t xml:space="preserve">上大村五组</t>
  </si>
  <si>
    <t xml:space="preserve">董知祥</t>
  </si>
  <si>
    <t xml:space="preserve">自国兰</t>
  </si>
  <si>
    <t xml:space="preserve">下大村三组</t>
  </si>
  <si>
    <t xml:space="preserve">李德峰</t>
  </si>
  <si>
    <t xml:space="preserve">李兰芬</t>
  </si>
  <si>
    <t xml:space="preserve">李玉芳</t>
  </si>
  <si>
    <t xml:space="preserve">张家坡组</t>
  </si>
  <si>
    <t xml:space="preserve">张家勇</t>
  </si>
  <si>
    <t xml:space="preserve">张贵宗</t>
  </si>
  <si>
    <t xml:space="preserve">毕春玉</t>
  </si>
  <si>
    <t xml:space="preserve">下大村五组</t>
  </si>
  <si>
    <t xml:space="preserve">高亮</t>
  </si>
  <si>
    <t xml:space="preserve">宋成英</t>
  </si>
  <si>
    <t xml:space="preserve">高学芳</t>
  </si>
  <si>
    <t xml:space="preserve">三角村</t>
  </si>
  <si>
    <t xml:space="preserve">苏家村组</t>
  </si>
  <si>
    <t xml:space="preserve">苏培</t>
  </si>
  <si>
    <t xml:space="preserve">仓房组</t>
  </si>
  <si>
    <t xml:space="preserve">张仕军</t>
  </si>
  <si>
    <t xml:space="preserve">上村二组</t>
  </si>
  <si>
    <t xml:space="preserve">何新平</t>
  </si>
  <si>
    <t xml:space="preserve">何会贞</t>
  </si>
  <si>
    <t xml:space="preserve">山坡村</t>
  </si>
  <si>
    <t xml:space="preserve">瞿家组</t>
  </si>
  <si>
    <t xml:space="preserve">庞路萍</t>
  </si>
  <si>
    <t xml:space="preserve">李家组</t>
  </si>
  <si>
    <t xml:space="preserve">杨会莲</t>
  </si>
  <si>
    <t xml:space="preserve">李兴丽</t>
  </si>
  <si>
    <t xml:space="preserve">胡一组</t>
  </si>
  <si>
    <t xml:space="preserve">李凤芹</t>
  </si>
  <si>
    <t xml:space="preserve">胡国平</t>
  </si>
  <si>
    <t xml:space="preserve">之公公</t>
  </si>
  <si>
    <t xml:space="preserve">李会芳</t>
  </si>
  <si>
    <t xml:space="preserve">之婆婆</t>
  </si>
  <si>
    <t xml:space="preserve">饶家组</t>
  </si>
  <si>
    <t xml:space="preserve">饶顺林</t>
  </si>
  <si>
    <t xml:space="preserve">饶从元</t>
  </si>
  <si>
    <t xml:space="preserve">王家坡组</t>
  </si>
  <si>
    <t xml:space="preserve">王国顺</t>
  </si>
  <si>
    <t xml:space="preserve">王萍香</t>
  </si>
  <si>
    <t xml:space="preserve">罗文冲组</t>
  </si>
  <si>
    <t xml:space="preserve">张洪武</t>
  </si>
  <si>
    <t xml:space="preserve">1</t>
  </si>
  <si>
    <t xml:space="preserve">周文华</t>
  </si>
  <si>
    <t xml:space="preserve">周学清</t>
  </si>
  <si>
    <t xml:space="preserve">周学元</t>
  </si>
  <si>
    <t xml:space="preserve">江术芬</t>
  </si>
  <si>
    <t xml:space="preserve">小苴村</t>
  </si>
  <si>
    <t xml:space="preserve">迤海二组</t>
  </si>
  <si>
    <t xml:space="preserve">董立明</t>
  </si>
  <si>
    <t xml:space="preserve">王家一组</t>
  </si>
  <si>
    <t xml:space="preserve">王永寿</t>
  </si>
  <si>
    <t xml:space="preserve">下村三组</t>
  </si>
  <si>
    <t xml:space="preserve">罗菊香</t>
  </si>
  <si>
    <t xml:space="preserve">刘建才</t>
  </si>
  <si>
    <t xml:space="preserve">大村村</t>
  </si>
  <si>
    <t xml:space="preserve">永保四组</t>
  </si>
  <si>
    <t xml:space="preserve">李跃</t>
  </si>
  <si>
    <t xml:space="preserve">李乔存</t>
  </si>
  <si>
    <t xml:space="preserve">大村一组</t>
  </si>
  <si>
    <t xml:space="preserve">唐启荣</t>
  </si>
  <si>
    <t xml:space="preserve">梅光兴</t>
  </si>
  <si>
    <t xml:space="preserve">徐海军</t>
  </si>
  <si>
    <t xml:space="preserve">梅桃英</t>
  </si>
  <si>
    <t xml:space="preserve">官庄村</t>
  </si>
  <si>
    <t xml:space="preserve">孙二组</t>
  </si>
  <si>
    <t xml:space="preserve">韩思伦</t>
  </si>
  <si>
    <t xml:space="preserve">孙彩兰</t>
  </si>
  <si>
    <t xml:space="preserve">张二组</t>
  </si>
  <si>
    <t xml:space="preserve">张 训</t>
  </si>
  <si>
    <t xml:space="preserve">魏菊存</t>
  </si>
  <si>
    <t xml:space="preserve">张学燕</t>
  </si>
  <si>
    <t xml:space="preserve">无劳动力</t>
  </si>
  <si>
    <t xml:space="preserve">庄一组</t>
  </si>
  <si>
    <t xml:space="preserve">董顺富</t>
  </si>
  <si>
    <t xml:space="preserve">姚家冲</t>
  </si>
  <si>
    <t xml:space="preserve">黄培森</t>
  </si>
  <si>
    <t xml:space="preserve">大苴村</t>
  </si>
  <si>
    <t xml:space="preserve">迤黑箐</t>
  </si>
  <si>
    <t xml:space="preserve">周永勤</t>
  </si>
  <si>
    <t xml:space="preserve">周家组</t>
  </si>
  <si>
    <t xml:space="preserve">刘付林</t>
  </si>
  <si>
    <t xml:space="preserve">小王村组</t>
  </si>
  <si>
    <t xml:space="preserve">王向国</t>
  </si>
  <si>
    <t xml:space="preserve">朱街村</t>
  </si>
  <si>
    <t xml:space="preserve">曾家组</t>
  </si>
  <si>
    <t xml:space="preserve">曾德明</t>
  </si>
  <si>
    <t xml:space="preserve">脱贫户不稳定户</t>
  </si>
  <si>
    <t xml:space="preserve">上屯村</t>
  </si>
  <si>
    <t xml:space="preserve">蒋铺组</t>
  </si>
  <si>
    <t xml:space="preserve">朱学美</t>
  </si>
  <si>
    <t xml:space="preserve">何肆友</t>
  </si>
  <si>
    <t xml:space="preserve">何家兰</t>
  </si>
  <si>
    <t xml:space="preserve">李德升</t>
  </si>
  <si>
    <t xml:space="preserve">何枝秀</t>
  </si>
  <si>
    <t xml:space="preserve">普家组</t>
  </si>
  <si>
    <t xml:space="preserve">普家志</t>
  </si>
  <si>
    <t xml:space="preserve">因病、因残、无劳力</t>
  </si>
  <si>
    <t xml:space="preserve">普国昌</t>
  </si>
  <si>
    <t xml:space="preserve">街三组</t>
  </si>
  <si>
    <t xml:space="preserve">高芝连</t>
  </si>
  <si>
    <t xml:space="preserve">街四组</t>
  </si>
  <si>
    <t xml:space="preserve">孙元翠</t>
  </si>
  <si>
    <t xml:space="preserve">彭春兰</t>
  </si>
  <si>
    <t xml:space="preserve">代连科</t>
  </si>
  <si>
    <t xml:space="preserve">因残，无劳力</t>
  </si>
  <si>
    <t xml:space="preserve">大岔箐</t>
  </si>
  <si>
    <t xml:space="preserve">鲁永盛</t>
  </si>
  <si>
    <t xml:space="preserve">菜冲组</t>
  </si>
  <si>
    <t xml:space="preserve">李正荣</t>
  </si>
  <si>
    <t xml:space="preserve">肖家组</t>
  </si>
  <si>
    <t xml:space="preserve">肖建华</t>
  </si>
  <si>
    <t xml:space="preserve">香洼组</t>
  </si>
  <si>
    <t xml:space="preserve">李红志</t>
  </si>
  <si>
    <t xml:space="preserve">曾德光</t>
  </si>
  <si>
    <t xml:space="preserve">李华昌</t>
  </si>
  <si>
    <t xml:space="preserve">何翠珍</t>
  </si>
  <si>
    <t xml:space="preserve">上平组</t>
  </si>
  <si>
    <t xml:space="preserve">王国兴</t>
  </si>
  <si>
    <t xml:space="preserve">王生</t>
  </si>
  <si>
    <t xml:space="preserve">关上二组</t>
  </si>
  <si>
    <t xml:space="preserve">王德禄</t>
  </si>
  <si>
    <t xml:space="preserve">刘彩英</t>
  </si>
  <si>
    <t xml:space="preserve">整户无劳动力</t>
  </si>
  <si>
    <t xml:space="preserve">平地一组</t>
  </si>
  <si>
    <t xml:space="preserve">代应芝</t>
  </si>
  <si>
    <t xml:space="preserve">王朝村</t>
  </si>
  <si>
    <t xml:space="preserve">罗锅塘</t>
  </si>
  <si>
    <t xml:space="preserve">罗成云</t>
  </si>
  <si>
    <t xml:space="preserve">胡琴珍</t>
  </si>
  <si>
    <t xml:space="preserve">一组</t>
  </si>
  <si>
    <t xml:space="preserve">偰来平</t>
  </si>
  <si>
    <t xml:space="preserve">九组</t>
  </si>
  <si>
    <t xml:space="preserve">杨石生</t>
  </si>
  <si>
    <t xml:space="preserve">地角</t>
  </si>
  <si>
    <t xml:space="preserve">板桥二组</t>
  </si>
  <si>
    <t xml:space="preserve">王云花</t>
  </si>
  <si>
    <t xml:space="preserve">因患尿毒症丧失劳动力</t>
  </si>
  <si>
    <t xml:space="preserve">王占兴</t>
  </si>
  <si>
    <t xml:space="preserve">父亲</t>
  </si>
  <si>
    <t xml:space="preserve">彭连方</t>
  </si>
  <si>
    <t xml:space="preserve">香索四组</t>
  </si>
  <si>
    <t xml:space="preserve">王昌华</t>
  </si>
  <si>
    <t xml:space="preserve">部分丧失劳力</t>
  </si>
  <si>
    <t xml:space="preserve">三江口三组</t>
  </si>
  <si>
    <t xml:space="preserve">周彩芝</t>
  </si>
  <si>
    <t xml:space="preserve">海角落二组</t>
  </si>
  <si>
    <t xml:space="preserve">李光祥</t>
  </si>
  <si>
    <t xml:space="preserve">东街</t>
  </si>
  <si>
    <t xml:space="preserve">八组</t>
  </si>
  <si>
    <t xml:space="preserve">胡冬梅</t>
  </si>
  <si>
    <t xml:space="preserve">五组</t>
  </si>
  <si>
    <t xml:space="preserve">林宝华</t>
  </si>
  <si>
    <t xml:space="preserve">丧失劳动力</t>
  </si>
  <si>
    <t xml:space="preserve">胡建云</t>
  </si>
  <si>
    <t xml:space="preserve">十组</t>
  </si>
  <si>
    <t xml:space="preserve">刘饶花</t>
  </si>
  <si>
    <t xml:space="preserve">饶玉平</t>
  </si>
  <si>
    <t xml:space="preserve">部份丧失劳动力</t>
  </si>
  <si>
    <t xml:space="preserve">左忠顺</t>
  </si>
  <si>
    <t xml:space="preserve">全彩兰</t>
  </si>
  <si>
    <t xml:space="preserve">徐磊元</t>
  </si>
  <si>
    <t xml:space="preserve">杜一组</t>
  </si>
  <si>
    <t xml:space="preserve">韩思翠</t>
  </si>
  <si>
    <t xml:space="preserve">杜飞兵</t>
  </si>
  <si>
    <t xml:space="preserve">陈会洪</t>
  </si>
  <si>
    <t xml:space="preserve">何菊香</t>
  </si>
  <si>
    <t xml:space="preserve">西普二组</t>
  </si>
  <si>
    <t xml:space="preserve">朱朝平</t>
  </si>
  <si>
    <t xml:space="preserve">金永翠</t>
  </si>
  <si>
    <t xml:space="preserve">朱艳梅</t>
  </si>
  <si>
    <t xml:space="preserve">小屯二组</t>
  </si>
  <si>
    <t xml:space="preserve">朱光林</t>
  </si>
  <si>
    <t xml:space="preserve">西普五组</t>
  </si>
  <si>
    <t xml:space="preserve">李丕华</t>
  </si>
  <si>
    <t xml:space="preserve">卢学菊</t>
  </si>
  <si>
    <t xml:space="preserve">骆湾二组</t>
  </si>
  <si>
    <t xml:space="preserve">骆凤荣</t>
  </si>
  <si>
    <t xml:space="preserve">清河</t>
  </si>
  <si>
    <t xml:space="preserve">北关组</t>
  </si>
  <si>
    <t xml:space="preserve">叶天明</t>
  </si>
  <si>
    <t xml:space="preserve">整户整户无劳力</t>
  </si>
  <si>
    <t xml:space="preserve">朱二组</t>
  </si>
  <si>
    <t xml:space="preserve">向家芬</t>
  </si>
  <si>
    <t xml:space="preserve">邵二组</t>
  </si>
  <si>
    <t xml:space="preserve">苏彩方</t>
  </si>
  <si>
    <t xml:space="preserve">苏彩芳</t>
  </si>
  <si>
    <t xml:space="preserve">商四组</t>
  </si>
  <si>
    <t xml:space="preserve">孙天茂</t>
  </si>
  <si>
    <t xml:space="preserve">邵一组</t>
  </si>
  <si>
    <t xml:space="preserve">杨琼</t>
  </si>
  <si>
    <t xml:space="preserve">王雪婷</t>
  </si>
  <si>
    <t xml:space="preserve">土官组</t>
  </si>
  <si>
    <t xml:space="preserve">吴永兴</t>
  </si>
  <si>
    <t xml:space="preserve">横大路组</t>
  </si>
  <si>
    <t xml:space="preserve">商家全</t>
  </si>
  <si>
    <t xml:space="preserve">梓二组</t>
  </si>
  <si>
    <t xml:space="preserve">邵跃武</t>
  </si>
  <si>
    <t xml:space="preserve">部分无劳力</t>
  </si>
  <si>
    <t xml:space="preserve">吴菊平</t>
  </si>
  <si>
    <t xml:space="preserve">精神病无劳力</t>
  </si>
  <si>
    <t xml:space="preserve">吴辉</t>
  </si>
  <si>
    <t xml:space="preserve">精神病丧失部分劳力</t>
  </si>
  <si>
    <t xml:space="preserve">莲四组</t>
  </si>
  <si>
    <t xml:space="preserve">徐建云</t>
  </si>
  <si>
    <t xml:space="preserve">三坝沟</t>
  </si>
  <si>
    <t xml:space="preserve">高炳海</t>
  </si>
  <si>
    <t xml:space="preserve">宋欣庭</t>
  </si>
  <si>
    <t xml:space="preserve">因残，部分无劳力</t>
  </si>
  <si>
    <t xml:space="preserve">李永康</t>
  </si>
  <si>
    <t xml:space="preserve">高菊芬</t>
  </si>
  <si>
    <t xml:space="preserve">李家有</t>
  </si>
  <si>
    <t xml:space="preserve">向梨洪</t>
  </si>
  <si>
    <t xml:space="preserve">沈家组</t>
  </si>
  <si>
    <t xml:space="preserve">沈家福</t>
  </si>
  <si>
    <t xml:space="preserve">邵华</t>
  </si>
  <si>
    <t xml:space="preserve">因病，部分丧失劳力</t>
  </si>
  <si>
    <t xml:space="preserve">黄连箐组</t>
  </si>
  <si>
    <t xml:space="preserve">王荣</t>
  </si>
  <si>
    <t xml:space="preserve">因病整户无劳动力</t>
  </si>
  <si>
    <t xml:space="preserve">李兴凤</t>
  </si>
  <si>
    <t xml:space="preserve">马三组</t>
  </si>
  <si>
    <t xml:space="preserve">许春志</t>
  </si>
  <si>
    <t xml:space="preserve">许皓轩</t>
  </si>
  <si>
    <t xml:space="preserve">海子心</t>
  </si>
  <si>
    <t xml:space="preserve">大山脚组</t>
  </si>
  <si>
    <t xml:space="preserve">王永芝</t>
  </si>
  <si>
    <t xml:space="preserve">林艳</t>
  </si>
  <si>
    <t xml:space="preserve">张祖金</t>
  </si>
  <si>
    <t xml:space="preserve">陈顺芳</t>
  </si>
  <si>
    <t xml:space="preserve">董贵祥</t>
  </si>
  <si>
    <t xml:space="preserve">董中杰</t>
  </si>
  <si>
    <t xml:space="preserve">丁绍会</t>
  </si>
  <si>
    <t xml:space="preserve">下新屯二组</t>
  </si>
  <si>
    <t xml:space="preserve">刘银珍</t>
  </si>
  <si>
    <t xml:space="preserve">下新屯五组</t>
  </si>
  <si>
    <t xml:space="preserve">何自虎</t>
  </si>
  <si>
    <t xml:space="preserve">李菊翠</t>
  </si>
  <si>
    <t xml:space="preserve">下村六组</t>
  </si>
  <si>
    <t xml:space="preserve">任元兵</t>
  </si>
  <si>
    <t xml:space="preserve">无劳力、因病</t>
  </si>
  <si>
    <t xml:space="preserve">倪家屯一组</t>
  </si>
  <si>
    <t xml:space="preserve">倪永祥</t>
  </si>
  <si>
    <t xml:space="preserve">徐翠华</t>
  </si>
  <si>
    <t xml:space="preserve">朝阳四组</t>
  </si>
  <si>
    <t xml:space="preserve">向金法</t>
  </si>
  <si>
    <t xml:space="preserve">向吉昌</t>
  </si>
  <si>
    <t xml:space="preserve">弟弟</t>
  </si>
  <si>
    <t xml:space="preserve">向锡昌</t>
  </si>
  <si>
    <t xml:space="preserve">张祖靖</t>
  </si>
  <si>
    <t xml:space="preserve">包粮屯</t>
  </si>
  <si>
    <t xml:space="preserve">邓屯组</t>
  </si>
  <si>
    <t xml:space="preserve">陈梅琼</t>
  </si>
  <si>
    <t xml:space="preserve">陈杨芬</t>
  </si>
  <si>
    <t xml:space="preserve">小马房组</t>
  </si>
  <si>
    <t xml:space="preserve">谭大兴</t>
  </si>
  <si>
    <t xml:space="preserve">湾二组</t>
  </si>
  <si>
    <t xml:space="preserve">何丙香</t>
  </si>
  <si>
    <t xml:space="preserve">湾三组</t>
  </si>
  <si>
    <t xml:space="preserve">刘凤香</t>
  </si>
  <si>
    <t xml:space="preserve">罗仕昌</t>
  </si>
  <si>
    <t xml:space="preserve">长女</t>
  </si>
  <si>
    <t xml:space="preserve">王凤英</t>
  </si>
  <si>
    <t xml:space="preserve">罗丽菊</t>
  </si>
  <si>
    <t xml:space="preserve">罗光华</t>
  </si>
  <si>
    <t xml:space="preserve">杨丽菊</t>
  </si>
  <si>
    <t xml:space="preserve">团一组</t>
  </si>
  <si>
    <t xml:space="preserve">王庭书</t>
  </si>
  <si>
    <t xml:space="preserve">孙啟香</t>
  </si>
  <si>
    <t xml:space="preserve">罗有元</t>
  </si>
  <si>
    <t xml:space="preserve">罗正兰</t>
  </si>
  <si>
    <t xml:space="preserve">罗刚</t>
  </si>
  <si>
    <t xml:space="preserve">庄二组</t>
  </si>
  <si>
    <t xml:space="preserve">胡彩东</t>
  </si>
  <si>
    <t xml:space="preserve">无劳力、</t>
  </si>
  <si>
    <t xml:space="preserve">余美香</t>
  </si>
  <si>
    <t xml:space="preserve">胡有花</t>
  </si>
  <si>
    <t xml:space="preserve">海埂屯</t>
  </si>
  <si>
    <t xml:space="preserve">梅一组</t>
  </si>
  <si>
    <t xml:space="preserve">梅新超</t>
  </si>
  <si>
    <t xml:space="preserve">梅家栋</t>
  </si>
  <si>
    <t xml:space="preserve">王露琼</t>
  </si>
  <si>
    <t xml:space="preserve">梅勇丽</t>
  </si>
  <si>
    <t xml:space="preserve">梅朝华</t>
  </si>
  <si>
    <t xml:space="preserve">梅二组</t>
  </si>
  <si>
    <t xml:space="preserve">梅良超</t>
  </si>
  <si>
    <t xml:space="preserve">官华琼</t>
  </si>
  <si>
    <t xml:space="preserve">王家组</t>
  </si>
  <si>
    <t xml:space="preserve">王家禄</t>
  </si>
  <si>
    <t xml:space="preserve">闫彩华</t>
  </si>
  <si>
    <t xml:space="preserve">王军</t>
  </si>
  <si>
    <t xml:space="preserve">仁和村</t>
  </si>
  <si>
    <t xml:space="preserve">外大屯三组</t>
  </si>
  <si>
    <t xml:space="preserve">黄国平</t>
  </si>
  <si>
    <t xml:space="preserve">张菊萍</t>
  </si>
  <si>
    <t xml:space="preserve">四组</t>
  </si>
  <si>
    <t xml:space="preserve">李梅花</t>
  </si>
  <si>
    <t xml:space="preserve">杨家权</t>
  </si>
  <si>
    <t xml:space="preserve">李翠英</t>
  </si>
  <si>
    <t xml:space="preserve">贾智菊</t>
  </si>
  <si>
    <t xml:space="preserve">张小冲组</t>
  </si>
  <si>
    <t xml:space="preserve">冯泽兰</t>
  </si>
  <si>
    <t xml:space="preserve">六组</t>
  </si>
  <si>
    <t xml:space="preserve">朱彩平</t>
  </si>
  <si>
    <t xml:space="preserve">昝乔顺</t>
  </si>
  <si>
    <t xml:space="preserve">胡林武</t>
  </si>
  <si>
    <t xml:space="preserve">张石英</t>
  </si>
  <si>
    <t xml:space="preserve">七组</t>
  </si>
  <si>
    <t xml:space="preserve">张正良</t>
  </si>
  <si>
    <t xml:space="preserve">张英</t>
  </si>
  <si>
    <t xml:space="preserve">残疾丧失劳力</t>
  </si>
  <si>
    <t xml:space="preserve">二组</t>
  </si>
  <si>
    <t xml:space="preserve">梅高才</t>
  </si>
  <si>
    <t xml:space="preserve">朱荣琼</t>
  </si>
  <si>
    <t xml:space="preserve">西街社区</t>
  </si>
  <si>
    <t xml:space="preserve">张洪珍</t>
  </si>
  <si>
    <t xml:space="preserve">黎民和</t>
  </si>
  <si>
    <t xml:space="preserve">刘福庆</t>
  </si>
  <si>
    <t xml:space="preserve">刘桂存</t>
  </si>
  <si>
    <t xml:space="preserve">包郑红</t>
  </si>
  <si>
    <t xml:space="preserve">包郑祥</t>
  </si>
  <si>
    <t xml:space="preserve">兄</t>
  </si>
  <si>
    <t xml:space="preserve">白龙寺村</t>
  </si>
  <si>
    <t xml:space="preserve">曾学林</t>
  </si>
  <si>
    <t xml:space="preserve">精神残疾、无劳力</t>
  </si>
  <si>
    <t xml:space="preserve">曾秋香</t>
  </si>
  <si>
    <t xml:space="preserve">沙地组</t>
  </si>
  <si>
    <t xml:space="preserve">张正安</t>
  </si>
  <si>
    <t xml:space="preserve">高一组</t>
  </si>
  <si>
    <t xml:space="preserve">曾洪兵</t>
  </si>
  <si>
    <t xml:space="preserve">余怀华</t>
  </si>
  <si>
    <t xml:space="preserve">白志鹏</t>
  </si>
  <si>
    <t xml:space="preserve">谢湾组</t>
  </si>
  <si>
    <t xml:space="preserve">苏加恩</t>
  </si>
  <si>
    <t xml:space="preserve">张菊华</t>
  </si>
  <si>
    <t xml:space="preserve">苏彤</t>
  </si>
  <si>
    <t xml:space="preserve">孙八组</t>
  </si>
  <si>
    <t xml:space="preserve">孙正才</t>
  </si>
  <si>
    <t xml:space="preserve">孙中玉</t>
  </si>
  <si>
    <t xml:space="preserve">孙朝阳</t>
  </si>
  <si>
    <t xml:space="preserve">李树存</t>
  </si>
  <si>
    <t xml:space="preserve">郭家凹</t>
  </si>
  <si>
    <t xml:space="preserve">刘一组</t>
  </si>
  <si>
    <t xml:space="preserve">刘宇哲</t>
  </si>
  <si>
    <t xml:space="preserve">汤姓组</t>
  </si>
  <si>
    <t xml:space="preserve">侯光顺</t>
  </si>
  <si>
    <t xml:space="preserve">汤柱华</t>
  </si>
  <si>
    <t xml:space="preserve">汤勇</t>
  </si>
  <si>
    <t xml:space="preserve">苏一组</t>
  </si>
  <si>
    <t xml:space="preserve">李荣花</t>
  </si>
  <si>
    <t xml:space="preserve">丧失劳力</t>
  </si>
  <si>
    <t xml:space="preserve">孙元贞</t>
  </si>
  <si>
    <t xml:space="preserve">郭二组</t>
  </si>
  <si>
    <t xml:space="preserve">郭柱光</t>
  </si>
  <si>
    <t xml:space="preserve">苏家春</t>
  </si>
  <si>
    <t xml:space="preserve">苏琼芳</t>
  </si>
  <si>
    <t xml:space="preserve">小一组</t>
  </si>
  <si>
    <t xml:space="preserve">朱石古</t>
  </si>
  <si>
    <t xml:space="preserve">朱彩华</t>
  </si>
  <si>
    <t xml:space="preserve">郭三组</t>
  </si>
  <si>
    <t xml:space="preserve">郭四红</t>
  </si>
  <si>
    <t xml:space="preserve">杨家香</t>
  </si>
  <si>
    <t xml:space="preserve">因病 </t>
  </si>
  <si>
    <t xml:space="preserve">蜻蛉</t>
  </si>
  <si>
    <t xml:space="preserve">右二组</t>
  </si>
  <si>
    <t xml:space="preserve">单庆华</t>
  </si>
  <si>
    <t xml:space="preserve">因病，丧失劳力</t>
  </si>
  <si>
    <t xml:space="preserve">饶坤琼</t>
  </si>
  <si>
    <t xml:space="preserve">精神残疾，丧失劳力</t>
  </si>
  <si>
    <t xml:space="preserve">张希达</t>
  </si>
  <si>
    <t xml:space="preserve">右三组</t>
  </si>
  <si>
    <t xml:space="preserve">李明</t>
  </si>
  <si>
    <t xml:space="preserve">张三组</t>
  </si>
  <si>
    <t xml:space="preserve">刘古翠</t>
  </si>
  <si>
    <t xml:space="preserve">年老多病，无劳力</t>
  </si>
  <si>
    <t xml:space="preserve">杨朝安</t>
  </si>
  <si>
    <t xml:space="preserve">杨彩连</t>
  </si>
  <si>
    <t xml:space="preserve">右一组</t>
  </si>
  <si>
    <t xml:space="preserve">冷中明</t>
  </si>
  <si>
    <t xml:space="preserve">董会兰</t>
  </si>
  <si>
    <t xml:space="preserve">代云华</t>
  </si>
  <si>
    <t xml:space="preserve">丘会芝</t>
  </si>
  <si>
    <t xml:space="preserve">全会芳</t>
  </si>
  <si>
    <t xml:space="preserve">彭一组</t>
  </si>
  <si>
    <t xml:space="preserve">张正兰</t>
  </si>
  <si>
    <t xml:space="preserve">大石棚组</t>
  </si>
  <si>
    <t xml:space="preserve">李永祥</t>
  </si>
  <si>
    <t xml:space="preserve">李梅珍</t>
  </si>
  <si>
    <t xml:space="preserve">黄一组</t>
  </si>
  <si>
    <t xml:space="preserve">黄乐云</t>
  </si>
  <si>
    <t xml:space="preserve">大毛组</t>
  </si>
  <si>
    <t xml:space="preserve">刘芝存</t>
  </si>
  <si>
    <t xml:space="preserve">大冉组</t>
  </si>
  <si>
    <t xml:space="preserve">冉希红</t>
  </si>
  <si>
    <t xml:space="preserve">冉希良</t>
  </si>
  <si>
    <t xml:space="preserve">弟</t>
  </si>
  <si>
    <t xml:space="preserve">张雷</t>
  </si>
  <si>
    <t xml:space="preserve">胡家屯组</t>
  </si>
  <si>
    <t xml:space="preserve">梅琼英</t>
  </si>
  <si>
    <t xml:space="preserve">江尾</t>
  </si>
  <si>
    <t xml:space="preserve">布一</t>
  </si>
  <si>
    <t xml:space="preserve">马中华</t>
  </si>
  <si>
    <t xml:space="preserve">鲁古存</t>
  </si>
  <si>
    <t xml:space="preserve">其他原因</t>
  </si>
  <si>
    <t xml:space="preserve">吴海</t>
  </si>
  <si>
    <t xml:space="preserve">吴海一组</t>
  </si>
  <si>
    <t xml:space="preserve">李翠兰</t>
  </si>
  <si>
    <t xml:space="preserve">吴永军</t>
  </si>
  <si>
    <t xml:space="preserve">吴海三组</t>
  </si>
  <si>
    <t xml:space="preserve">冼发顺</t>
  </si>
  <si>
    <t xml:space="preserve">吴永芳</t>
  </si>
  <si>
    <t xml:space="preserve">华庆洪</t>
  </si>
  <si>
    <t xml:space="preserve">张湾二组</t>
  </si>
  <si>
    <t xml:space="preserve">张子和</t>
  </si>
  <si>
    <t xml:space="preserve">唐沛菊</t>
  </si>
  <si>
    <t xml:space="preserve">大栎树</t>
  </si>
  <si>
    <t xml:space="preserve">陈家</t>
  </si>
  <si>
    <t xml:space="preserve">陈军</t>
  </si>
  <si>
    <t xml:space="preserve">湾子</t>
  </si>
  <si>
    <t xml:space="preserve">李有元</t>
  </si>
  <si>
    <t xml:space="preserve">李仕敬</t>
  </si>
  <si>
    <t xml:space="preserve">李仕华</t>
  </si>
  <si>
    <t xml:space="preserve">李三有</t>
  </si>
  <si>
    <t xml:space="preserve">李黑有</t>
  </si>
  <si>
    <t xml:space="preserve">李国军</t>
  </si>
  <si>
    <t xml:space="preserve">周开兰</t>
  </si>
  <si>
    <t xml:space="preserve">李仕顺</t>
  </si>
  <si>
    <t xml:space="preserve">秕拉</t>
  </si>
  <si>
    <t xml:space="preserve">罗志华</t>
  </si>
  <si>
    <t xml:space="preserve">范翠香</t>
  </si>
  <si>
    <t xml:space="preserve">罗菊平</t>
  </si>
  <si>
    <t xml:space="preserve">干香洼</t>
  </si>
  <si>
    <t xml:space="preserve">周玉香</t>
  </si>
  <si>
    <t xml:space="preserve">周家</t>
  </si>
  <si>
    <t xml:space="preserve">任恩贵</t>
  </si>
  <si>
    <t xml:space="preserve">杨有志</t>
  </si>
  <si>
    <t xml:space="preserve">李秀英</t>
  </si>
  <si>
    <t xml:space="preserve">杨祖平</t>
  </si>
  <si>
    <r>
      <rPr>
        <sz val="12"/>
        <rFont val="Times New Roman"/>
        <family val="1"/>
      </rPr>
      <t xml:space="preserve">24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1"/>
      </rPr>
      <t xml:space="preserve">354</t>
    </r>
    <r>
      <rPr>
        <sz val="12"/>
        <color rgb="FF000000"/>
        <rFont val="Noto Sans"/>
        <family val="2"/>
      </rPr>
      <t xml:space="preserve">人</t>
    </r>
  </si>
  <si>
    <t xml:space="preserve">韩朝政</t>
  </si>
  <si>
    <t xml:space="preserve">就业发展失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General"/>
    <numFmt numFmtId="168" formatCode="0.0000_ "/>
    <numFmt numFmtId="169" formatCode="0.00_ "/>
    <numFmt numFmtId="170" formatCode="0.000_ "/>
    <numFmt numFmtId="171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楷体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楷体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书宋_GBK"/>
      <family val="0"/>
      <charset val="134"/>
    </font>
    <font>
      <sz val="11"/>
      <color rgb="FFFF0000"/>
      <name val="Times New Roman"/>
      <family val="1"/>
    </font>
    <font>
      <b val="true"/>
      <sz val="12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方正仿宋简体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5"/>
    <col collapsed="false" customWidth="true" hidden="false" outlineLevel="0" max="4" min="4" style="1" width="8.74"/>
    <col collapsed="false" customWidth="true" hidden="false" outlineLevel="0" max="6" min="5" style="1" width="4.99"/>
    <col collapsed="false" customWidth="true" hidden="false" outlineLevel="0" max="7" min="7" style="1" width="7.62"/>
    <col collapsed="false" customWidth="true" hidden="false" outlineLevel="0" max="8" min="8" style="1" width="4.87"/>
    <col collapsed="false" customWidth="true" hidden="false" outlineLevel="0" max="9" min="9" style="1" width="4.75"/>
    <col collapsed="false" customWidth="true" hidden="false" outlineLevel="0" max="10" min="10" style="1" width="7.12"/>
    <col collapsed="false" customWidth="true" hidden="false" outlineLevel="0" max="12" min="11" style="1" width="6.36"/>
    <col collapsed="false" customWidth="true" hidden="false" outlineLevel="0" max="13" min="13" style="1" width="9.87"/>
    <col collapsed="false" customWidth="true" hidden="false" outlineLevel="0" max="15" min="14" style="1" width="5.87"/>
    <col collapsed="false" customWidth="true" hidden="false" outlineLevel="0" max="16" min="16" style="1" width="10.62"/>
    <col collapsed="false" customWidth="true" hidden="false" outlineLevel="0" max="19" min="17" style="1" width="6.87"/>
    <col collapsed="false" customWidth="true" hidden="false" outlineLevel="0" max="20" min="20" style="1" width="12.24"/>
    <col collapsed="false" customWidth="true" hidden="false" outlineLevel="0" max="21" min="21" style="1" width="13.62"/>
    <col collapsed="false" customWidth="false" hidden="false" outlineLevel="0" max="257" min="22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82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7" t="s">
        <v>9</v>
      </c>
    </row>
    <row r="4" s="1" customFormat="true" ht="44" hidden="false" customHeight="true" outlineLevel="0" collapsed="false">
      <c r="A4" s="4"/>
      <c r="B4" s="9" t="s">
        <v>10</v>
      </c>
      <c r="C4" s="9" t="s">
        <v>11</v>
      </c>
      <c r="D4" s="10" t="s">
        <v>12</v>
      </c>
      <c r="E4" s="9" t="s">
        <v>10</v>
      </c>
      <c r="F4" s="9" t="s">
        <v>11</v>
      </c>
      <c r="G4" s="10" t="s">
        <v>12</v>
      </c>
      <c r="H4" s="9" t="s">
        <v>10</v>
      </c>
      <c r="I4" s="9" t="s">
        <v>11</v>
      </c>
      <c r="J4" s="10" t="s">
        <v>12</v>
      </c>
      <c r="K4" s="9" t="s">
        <v>10</v>
      </c>
      <c r="L4" s="9" t="s">
        <v>11</v>
      </c>
      <c r="M4" s="10" t="s">
        <v>12</v>
      </c>
      <c r="N4" s="9" t="s">
        <v>10</v>
      </c>
      <c r="O4" s="9" t="s">
        <v>11</v>
      </c>
      <c r="P4" s="10" t="s">
        <v>12</v>
      </c>
      <c r="Q4" s="9" t="s">
        <v>10</v>
      </c>
      <c r="R4" s="9" t="s">
        <v>11</v>
      </c>
      <c r="S4" s="11" t="s">
        <v>12</v>
      </c>
      <c r="T4" s="12"/>
    </row>
    <row r="5" s="1" customFormat="true" ht="49" hidden="false" customHeight="true" outlineLevel="0" collapsed="false">
      <c r="A5" s="13" t="s">
        <v>13</v>
      </c>
      <c r="B5" s="14" t="n">
        <v>2</v>
      </c>
      <c r="C5" s="14" t="n">
        <v>3</v>
      </c>
      <c r="D5" s="15" t="n">
        <v>7.1244</v>
      </c>
      <c r="E5" s="14" t="n">
        <v>8</v>
      </c>
      <c r="F5" s="14" t="n">
        <v>8</v>
      </c>
      <c r="G5" s="14" t="n">
        <v>2.8</v>
      </c>
      <c r="H5" s="14" t="n">
        <v>1</v>
      </c>
      <c r="I5" s="14" t="n">
        <v>1</v>
      </c>
      <c r="J5" s="14" t="n">
        <v>5</v>
      </c>
      <c r="K5" s="14" t="n">
        <v>97</v>
      </c>
      <c r="L5" s="14" t="n">
        <v>153</v>
      </c>
      <c r="M5" s="14" t="n">
        <v>44.8</v>
      </c>
      <c r="N5" s="14" t="n">
        <v>0</v>
      </c>
      <c r="O5" s="14" t="n">
        <v>0</v>
      </c>
      <c r="P5" s="14" t="n">
        <v>0</v>
      </c>
      <c r="Q5" s="16" t="n">
        <v>0</v>
      </c>
      <c r="R5" s="14" t="n">
        <v>0</v>
      </c>
      <c r="S5" s="14" t="n">
        <v>0</v>
      </c>
      <c r="T5" s="17" t="s">
        <v>14</v>
      </c>
    </row>
    <row r="6" s="1" customFormat="true" ht="25" hidden="false" customHeight="true" outlineLevel="0" collapsed="false">
      <c r="A6" s="13" t="s">
        <v>15</v>
      </c>
      <c r="B6" s="14" t="n">
        <v>1</v>
      </c>
      <c r="C6" s="14" t="n">
        <v>1</v>
      </c>
      <c r="D6" s="14" t="n">
        <v>2.6635</v>
      </c>
      <c r="E6" s="14" t="n">
        <v>3</v>
      </c>
      <c r="F6" s="14" t="n">
        <v>4</v>
      </c>
      <c r="G6" s="14" t="n">
        <v>1.3</v>
      </c>
      <c r="H6" s="14" t="n">
        <v>0</v>
      </c>
      <c r="I6" s="14" t="n">
        <v>0</v>
      </c>
      <c r="J6" s="14" t="n">
        <v>0</v>
      </c>
      <c r="K6" s="14" t="n">
        <v>5</v>
      </c>
      <c r="L6" s="14" t="n">
        <v>6</v>
      </c>
      <c r="M6" s="18" t="n">
        <v>1.7</v>
      </c>
      <c r="N6" s="14" t="n">
        <v>0</v>
      </c>
      <c r="O6" s="14" t="n">
        <v>0</v>
      </c>
      <c r="P6" s="14" t="n">
        <v>0</v>
      </c>
      <c r="Q6" s="16" t="n">
        <v>0</v>
      </c>
      <c r="R6" s="14" t="n">
        <v>0</v>
      </c>
      <c r="S6" s="14" t="n">
        <v>0</v>
      </c>
      <c r="T6" s="12"/>
    </row>
    <row r="7" s="1" customFormat="true" ht="25" hidden="false" customHeight="true" outlineLevel="0" collapsed="false">
      <c r="A7" s="13" t="s">
        <v>16</v>
      </c>
      <c r="B7" s="14" t="n">
        <v>3</v>
      </c>
      <c r="C7" s="14" t="n">
        <v>3</v>
      </c>
      <c r="D7" s="14" t="n">
        <v>9.1218</v>
      </c>
      <c r="E7" s="14" t="n">
        <v>1</v>
      </c>
      <c r="F7" s="14" t="n">
        <v>1</v>
      </c>
      <c r="G7" s="14" t="n">
        <v>0.3</v>
      </c>
      <c r="H7" s="14" t="n">
        <v>0</v>
      </c>
      <c r="I7" s="14" t="n">
        <v>0</v>
      </c>
      <c r="J7" s="18" t="n">
        <v>0</v>
      </c>
      <c r="K7" s="14" t="n">
        <v>3</v>
      </c>
      <c r="L7" s="14" t="n">
        <v>4</v>
      </c>
      <c r="M7" s="14" t="n">
        <v>1.2</v>
      </c>
      <c r="N7" s="14" t="n">
        <v>1</v>
      </c>
      <c r="O7" s="14" t="n">
        <v>1</v>
      </c>
      <c r="P7" s="14" t="n">
        <v>2.6393</v>
      </c>
      <c r="Q7" s="16" t="n">
        <v>0</v>
      </c>
      <c r="R7" s="14" t="n">
        <v>0</v>
      </c>
      <c r="S7" s="14" t="n">
        <v>0</v>
      </c>
      <c r="T7" s="12"/>
    </row>
    <row r="8" s="1" customFormat="true" ht="25" hidden="false" customHeight="true" outlineLevel="0" collapsed="false">
      <c r="A8" s="13" t="s">
        <v>17</v>
      </c>
      <c r="B8" s="14" t="n">
        <v>1</v>
      </c>
      <c r="C8" s="14" t="n">
        <v>1</v>
      </c>
      <c r="D8" s="14" t="n">
        <v>0.9358</v>
      </c>
      <c r="E8" s="14" t="n">
        <v>1</v>
      </c>
      <c r="F8" s="14" t="n">
        <v>1</v>
      </c>
      <c r="G8" s="14" t="n">
        <v>0.3</v>
      </c>
      <c r="H8" s="14" t="n">
        <v>0</v>
      </c>
      <c r="I8" s="14" t="n">
        <v>0</v>
      </c>
      <c r="J8" s="14" t="n">
        <v>0</v>
      </c>
      <c r="K8" s="19" t="n">
        <v>35</v>
      </c>
      <c r="L8" s="19" t="n">
        <v>43</v>
      </c>
      <c r="M8" s="19" t="n">
        <v>11.7</v>
      </c>
      <c r="N8" s="14" t="n">
        <v>0</v>
      </c>
      <c r="O8" s="14" t="n">
        <v>0</v>
      </c>
      <c r="P8" s="14" t="n">
        <v>0</v>
      </c>
      <c r="Q8" s="16" t="n">
        <v>0</v>
      </c>
      <c r="R8" s="14" t="n">
        <v>0</v>
      </c>
      <c r="S8" s="14" t="n">
        <v>0</v>
      </c>
      <c r="T8" s="12"/>
    </row>
    <row r="9" s="1" customFormat="true" ht="25" hidden="false" customHeight="true" outlineLevel="0" collapsed="false">
      <c r="A9" s="13" t="s">
        <v>18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2</v>
      </c>
      <c r="I9" s="14" t="n">
        <v>2</v>
      </c>
      <c r="J9" s="14" t="n">
        <v>5.7</v>
      </c>
      <c r="K9" s="19" t="n">
        <v>18</v>
      </c>
      <c r="L9" s="19" t="n">
        <v>32</v>
      </c>
      <c r="M9" s="20" t="n">
        <v>9</v>
      </c>
      <c r="N9" s="14" t="n">
        <v>0</v>
      </c>
      <c r="O9" s="14" t="n">
        <v>0</v>
      </c>
      <c r="P9" s="14" t="n">
        <v>0</v>
      </c>
      <c r="Q9" s="16" t="n">
        <v>0</v>
      </c>
      <c r="R9" s="14" t="n">
        <v>0</v>
      </c>
      <c r="S9" s="14" t="n">
        <v>0</v>
      </c>
      <c r="T9" s="12"/>
    </row>
    <row r="10" s="1" customFormat="true" ht="25" hidden="false" customHeight="true" outlineLevel="0" collapsed="false">
      <c r="A10" s="13" t="s">
        <v>19</v>
      </c>
      <c r="B10" s="14" t="n">
        <v>1</v>
      </c>
      <c r="C10" s="14" t="n">
        <v>1</v>
      </c>
      <c r="D10" s="14" t="n">
        <v>10</v>
      </c>
      <c r="E10" s="14" t="n">
        <v>2</v>
      </c>
      <c r="F10" s="14" t="n">
        <v>2</v>
      </c>
      <c r="G10" s="14" t="n">
        <v>0.7</v>
      </c>
      <c r="H10" s="14" t="n">
        <v>0</v>
      </c>
      <c r="I10" s="14" t="n">
        <v>0</v>
      </c>
      <c r="J10" s="14" t="n">
        <v>0</v>
      </c>
      <c r="K10" s="19" t="n">
        <v>48</v>
      </c>
      <c r="L10" s="19" t="n">
        <v>72</v>
      </c>
      <c r="M10" s="19" t="n">
        <v>21.6</v>
      </c>
      <c r="N10" s="14" t="n">
        <v>0</v>
      </c>
      <c r="O10" s="14" t="n">
        <v>0</v>
      </c>
      <c r="P10" s="14" t="n">
        <v>0</v>
      </c>
      <c r="Q10" s="16" t="n">
        <v>1</v>
      </c>
      <c r="R10" s="14" t="n">
        <v>1</v>
      </c>
      <c r="S10" s="14" t="n">
        <v>0.3</v>
      </c>
      <c r="T10" s="12"/>
    </row>
    <row r="11" s="1" customFormat="true" ht="25" hidden="false" customHeight="true" outlineLevel="0" collapsed="false">
      <c r="A11" s="13" t="s">
        <v>20</v>
      </c>
      <c r="B11" s="14" t="n">
        <v>0</v>
      </c>
      <c r="C11" s="14" t="n">
        <v>0</v>
      </c>
      <c r="D11" s="14" t="n">
        <v>0</v>
      </c>
      <c r="E11" s="14" t="n">
        <v>4</v>
      </c>
      <c r="F11" s="14" t="n">
        <v>4</v>
      </c>
      <c r="G11" s="18" t="n">
        <v>1.2</v>
      </c>
      <c r="H11" s="14" t="n">
        <v>0</v>
      </c>
      <c r="I11" s="14" t="n">
        <v>0</v>
      </c>
      <c r="J11" s="14" t="n">
        <v>0</v>
      </c>
      <c r="K11" s="14" t="n">
        <v>14</v>
      </c>
      <c r="L11" s="14" t="n">
        <v>15</v>
      </c>
      <c r="M11" s="14" t="n">
        <v>4.5</v>
      </c>
      <c r="N11" s="14" t="n">
        <v>0</v>
      </c>
      <c r="O11" s="14" t="n">
        <v>0</v>
      </c>
      <c r="P11" s="14" t="n">
        <v>0</v>
      </c>
      <c r="Q11" s="16" t="n">
        <v>0</v>
      </c>
      <c r="R11" s="14" t="n">
        <v>0</v>
      </c>
      <c r="S11" s="14" t="n">
        <v>0</v>
      </c>
      <c r="T11" s="12"/>
    </row>
    <row r="12" s="1" customFormat="true" ht="25" hidden="false" customHeight="true" outlineLevel="0" collapsed="false">
      <c r="A12" s="13" t="s">
        <v>21</v>
      </c>
      <c r="B12" s="14" t="n">
        <v>0</v>
      </c>
      <c r="C12" s="14" t="n">
        <v>0</v>
      </c>
      <c r="D12" s="14" t="n">
        <v>0</v>
      </c>
      <c r="E12" s="14" t="n">
        <v>3</v>
      </c>
      <c r="F12" s="14" t="n">
        <v>3</v>
      </c>
      <c r="G12" s="14" t="n">
        <v>0.9</v>
      </c>
      <c r="H12" s="14" t="n">
        <v>0</v>
      </c>
      <c r="I12" s="14" t="n">
        <v>0</v>
      </c>
      <c r="J12" s="14" t="n">
        <v>0</v>
      </c>
      <c r="K12" s="14" t="n">
        <v>7</v>
      </c>
      <c r="L12" s="14" t="n">
        <v>7</v>
      </c>
      <c r="M12" s="18" t="n">
        <v>2.1</v>
      </c>
      <c r="N12" s="14" t="n">
        <v>0</v>
      </c>
      <c r="O12" s="14" t="n">
        <v>0</v>
      </c>
      <c r="P12" s="14" t="n">
        <v>0</v>
      </c>
      <c r="Q12" s="16" t="n">
        <v>0</v>
      </c>
      <c r="R12" s="14" t="n">
        <v>0</v>
      </c>
      <c r="S12" s="14" t="n">
        <v>0</v>
      </c>
      <c r="T12" s="12"/>
    </row>
    <row r="13" s="1" customFormat="true" ht="46" hidden="false" customHeight="true" outlineLevel="0" collapsed="false">
      <c r="A13" s="13" t="s">
        <v>22</v>
      </c>
      <c r="B13" s="14" t="n">
        <v>0</v>
      </c>
      <c r="C13" s="14" t="n">
        <v>0</v>
      </c>
      <c r="D13" s="14" t="n">
        <v>0</v>
      </c>
      <c r="E13" s="14" t="n">
        <v>1</v>
      </c>
      <c r="F13" s="14" t="n">
        <v>1</v>
      </c>
      <c r="G13" s="14" t="n">
        <v>0.3</v>
      </c>
      <c r="H13" s="14" t="n">
        <v>1</v>
      </c>
      <c r="I13" s="14" t="n">
        <v>1</v>
      </c>
      <c r="J13" s="18" t="n">
        <v>2.7</v>
      </c>
      <c r="K13" s="14" t="n">
        <v>16</v>
      </c>
      <c r="L13" s="14" t="n">
        <v>22</v>
      </c>
      <c r="M13" s="14" t="n">
        <v>6.6</v>
      </c>
      <c r="N13" s="14" t="n">
        <v>2</v>
      </c>
      <c r="O13" s="14" t="n">
        <v>2</v>
      </c>
      <c r="P13" s="14" t="n">
        <v>2.5</v>
      </c>
      <c r="Q13" s="16" t="n">
        <v>0</v>
      </c>
      <c r="R13" s="14" t="n">
        <v>0</v>
      </c>
      <c r="S13" s="14" t="n">
        <v>0</v>
      </c>
      <c r="T13" s="17" t="s">
        <v>23</v>
      </c>
    </row>
    <row r="14" s="25" customFormat="true" ht="35" hidden="false" customHeight="true" outlineLevel="0" collapsed="false">
      <c r="A14" s="4" t="s">
        <v>24</v>
      </c>
      <c r="B14" s="21" t="n">
        <f aca="false">SUM(B5:B13)</f>
        <v>8</v>
      </c>
      <c r="C14" s="21" t="n">
        <f aca="false">SUM(C5:C13)</f>
        <v>9</v>
      </c>
      <c r="D14" s="22" t="n">
        <f aca="false">SUM(D5:D13)</f>
        <v>29.8455</v>
      </c>
      <c r="E14" s="21" t="n">
        <f aca="false">SUM(E5:E13)</f>
        <v>23</v>
      </c>
      <c r="F14" s="21" t="n">
        <f aca="false">SUM(F5:F13)</f>
        <v>24</v>
      </c>
      <c r="G14" s="21" t="n">
        <f aca="false">SUM(G5:G13)</f>
        <v>7.8</v>
      </c>
      <c r="H14" s="21" t="n">
        <f aca="false">SUM(H5:H13)</f>
        <v>4</v>
      </c>
      <c r="I14" s="21" t="n">
        <f aca="false">SUM(I5:I13)</f>
        <v>4</v>
      </c>
      <c r="J14" s="21" t="n">
        <f aca="false">SUM(J5:J13)</f>
        <v>13.4</v>
      </c>
      <c r="K14" s="21" t="n">
        <f aca="false">SUM(K5:K13)</f>
        <v>243</v>
      </c>
      <c r="L14" s="21" t="n">
        <f aca="false">SUM(L5:L13)</f>
        <v>354</v>
      </c>
      <c r="M14" s="21" t="n">
        <f aca="false">SUM(M5:M13)</f>
        <v>103.2</v>
      </c>
      <c r="N14" s="21" t="n">
        <f aca="false">SUM(N5:N13)</f>
        <v>3</v>
      </c>
      <c r="O14" s="21" t="n">
        <f aca="false">SUM(O5:O13)</f>
        <v>3</v>
      </c>
      <c r="P14" s="21" t="n">
        <f aca="false">SUM(P5:P13)</f>
        <v>5.1393</v>
      </c>
      <c r="Q14" s="23" t="n">
        <v>1</v>
      </c>
      <c r="R14" s="23" t="n">
        <v>1</v>
      </c>
      <c r="S14" s="23" t="n">
        <v>0.3</v>
      </c>
      <c r="T14" s="24"/>
    </row>
    <row r="15" s="1" customFormat="true" ht="36" hidden="false" customHeight="tru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2"/>
    </row>
  </sheetData>
  <mergeCells count="10">
    <mergeCell ref="A1:T1"/>
    <mergeCell ref="A2:P2"/>
    <mergeCell ref="A3:A4"/>
    <mergeCell ref="B3:D3"/>
    <mergeCell ref="E3:G3"/>
    <mergeCell ref="H3:J3"/>
    <mergeCell ref="K3:M3"/>
    <mergeCell ref="N3:P3"/>
    <mergeCell ref="Q3:S3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7.87109375" defaultRowHeight="15.6" zeroHeight="false" outlineLevelRow="0" outlineLevelCol="0"/>
  <cols>
    <col collapsed="false" customWidth="true" hidden="false" outlineLevel="0" max="1" min="1" style="27" width="4.5"/>
    <col collapsed="false" customWidth="false" hidden="false" outlineLevel="0" max="3" min="2" style="27" width="7.87"/>
    <col collapsed="false" customWidth="true" hidden="false" outlineLevel="0" max="4" min="4" style="27" width="8.11"/>
    <col collapsed="false" customWidth="false" hidden="false" outlineLevel="0" max="5" min="5" style="27" width="7.87"/>
    <col collapsed="false" customWidth="true" hidden="false" outlineLevel="0" max="6" min="6" style="28" width="16.49"/>
    <col collapsed="false" customWidth="true" hidden="false" outlineLevel="0" max="7" min="7" style="27" width="5.36"/>
    <col collapsed="false" customWidth="false" hidden="false" outlineLevel="0" max="8" min="8" style="27" width="7.87"/>
    <col collapsed="false" customWidth="true" hidden="false" outlineLevel="0" max="9" min="9" style="27" width="14.5"/>
    <col collapsed="false" customWidth="false" hidden="false" outlineLevel="0" max="10" min="10" style="27" width="7.87"/>
    <col collapsed="false" customWidth="true" hidden="false" outlineLevel="0" max="11" min="11" style="27" width="13.12"/>
    <col collapsed="false" customWidth="true" hidden="false" outlineLevel="0" max="12" min="12" style="27" width="19.74"/>
    <col collapsed="false" customWidth="false" hidden="false" outlineLevel="0" max="257" min="13" style="27" width="7.87"/>
  </cols>
  <sheetData>
    <row r="1" customFormat="false" ht="51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41.4" hidden="false" customHeight="false" outlineLevel="0" collapsed="false">
      <c r="A2" s="30" t="s">
        <v>27</v>
      </c>
      <c r="B2" s="31" t="s">
        <v>2</v>
      </c>
      <c r="C2" s="31" t="s">
        <v>28</v>
      </c>
      <c r="D2" s="31" t="s">
        <v>29</v>
      </c>
      <c r="E2" s="31" t="s">
        <v>30</v>
      </c>
      <c r="F2" s="31" t="s">
        <v>31</v>
      </c>
      <c r="G2" s="31" t="s">
        <v>32</v>
      </c>
      <c r="H2" s="31" t="s">
        <v>33</v>
      </c>
      <c r="I2" s="31" t="s">
        <v>34</v>
      </c>
      <c r="J2" s="31" t="s">
        <v>35</v>
      </c>
      <c r="K2" s="31" t="s">
        <v>36</v>
      </c>
      <c r="L2" s="31" t="s">
        <v>9</v>
      </c>
    </row>
    <row r="3" s="39" customFormat="true" ht="38" hidden="false" customHeight="true" outlineLevel="0" collapsed="false">
      <c r="A3" s="32" t="n">
        <v>1</v>
      </c>
      <c r="B3" s="33" t="s">
        <v>19</v>
      </c>
      <c r="C3" s="33" t="s">
        <v>37</v>
      </c>
      <c r="D3" s="33" t="s">
        <v>38</v>
      </c>
      <c r="E3" s="33" t="s">
        <v>39</v>
      </c>
      <c r="F3" s="33" t="s">
        <v>40</v>
      </c>
      <c r="G3" s="19" t="n">
        <v>6</v>
      </c>
      <c r="H3" s="33" t="s">
        <v>41</v>
      </c>
      <c r="I3" s="33" t="s">
        <v>42</v>
      </c>
      <c r="J3" s="33" t="s">
        <v>43</v>
      </c>
      <c r="K3" s="34" t="n">
        <v>100000</v>
      </c>
      <c r="L3" s="35"/>
      <c r="M3" s="36"/>
      <c r="N3" s="37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45" customFormat="true" ht="38" hidden="false" customHeight="true" outlineLevel="0" collapsed="false">
      <c r="A4" s="40" t="n">
        <v>2</v>
      </c>
      <c r="B4" s="41" t="s">
        <v>17</v>
      </c>
      <c r="C4" s="41" t="s">
        <v>44</v>
      </c>
      <c r="D4" s="41" t="s">
        <v>45</v>
      </c>
      <c r="E4" s="41" t="s">
        <v>46</v>
      </c>
      <c r="F4" s="41" t="s">
        <v>47</v>
      </c>
      <c r="G4" s="42" t="s">
        <v>48</v>
      </c>
      <c r="H4" s="41" t="s">
        <v>46</v>
      </c>
      <c r="I4" s="41" t="s">
        <v>42</v>
      </c>
      <c r="J4" s="41" t="s">
        <v>49</v>
      </c>
      <c r="K4" s="34" t="n">
        <v>9358</v>
      </c>
      <c r="L4" s="43"/>
      <c r="M4" s="44"/>
      <c r="N4" s="44"/>
    </row>
    <row r="5" s="45" customFormat="true" ht="38" hidden="false" customHeight="true" outlineLevel="0" collapsed="false">
      <c r="A5" s="40" t="n">
        <v>3</v>
      </c>
      <c r="B5" s="46" t="s">
        <v>50</v>
      </c>
      <c r="C5" s="46" t="s">
        <v>51</v>
      </c>
      <c r="D5" s="46" t="s">
        <v>52</v>
      </c>
      <c r="E5" s="46" t="s">
        <v>53</v>
      </c>
      <c r="F5" s="46" t="s">
        <v>40</v>
      </c>
      <c r="G5" s="46" t="n">
        <v>3</v>
      </c>
      <c r="H5" s="46" t="s">
        <v>54</v>
      </c>
      <c r="I5" s="46" t="s">
        <v>42</v>
      </c>
      <c r="J5" s="46" t="s">
        <v>55</v>
      </c>
      <c r="K5" s="34" t="n">
        <v>26635</v>
      </c>
      <c r="L5" s="43"/>
      <c r="M5" s="44"/>
      <c r="N5" s="44"/>
    </row>
    <row r="6" s="45" customFormat="true" ht="38" hidden="false" customHeight="true" outlineLevel="0" collapsed="false">
      <c r="A6" s="40" t="n">
        <v>4</v>
      </c>
      <c r="B6" s="47" t="s">
        <v>16</v>
      </c>
      <c r="C6" s="47" t="s">
        <v>56</v>
      </c>
      <c r="D6" s="47" t="s">
        <v>57</v>
      </c>
      <c r="E6" s="47" t="s">
        <v>58</v>
      </c>
      <c r="F6" s="47" t="s">
        <v>40</v>
      </c>
      <c r="G6" s="48" t="s">
        <v>59</v>
      </c>
      <c r="H6" s="49" t="s">
        <v>60</v>
      </c>
      <c r="I6" s="49" t="s">
        <v>61</v>
      </c>
      <c r="J6" s="49" t="s">
        <v>62</v>
      </c>
      <c r="K6" s="34" t="n">
        <v>74932</v>
      </c>
      <c r="L6" s="40"/>
    </row>
    <row r="7" s="45" customFormat="true" ht="38" hidden="false" customHeight="true" outlineLevel="0" collapsed="false">
      <c r="A7" s="40" t="n">
        <v>5</v>
      </c>
      <c r="B7" s="49" t="s">
        <v>16</v>
      </c>
      <c r="C7" s="49" t="s">
        <v>63</v>
      </c>
      <c r="D7" s="49" t="s">
        <v>64</v>
      </c>
      <c r="E7" s="49" t="s">
        <v>65</v>
      </c>
      <c r="F7" s="49" t="s">
        <v>40</v>
      </c>
      <c r="G7" s="50" t="s">
        <v>48</v>
      </c>
      <c r="H7" s="49" t="s">
        <v>65</v>
      </c>
      <c r="I7" s="49" t="s">
        <v>66</v>
      </c>
      <c r="J7" s="49" t="s">
        <v>49</v>
      </c>
      <c r="K7" s="34" t="n">
        <v>7556</v>
      </c>
      <c r="L7" s="40"/>
    </row>
    <row r="8" s="45" customFormat="true" ht="38" hidden="false" customHeight="true" outlineLevel="0" collapsed="false">
      <c r="A8" s="40" t="n">
        <v>6</v>
      </c>
      <c r="B8" s="49" t="s">
        <v>16</v>
      </c>
      <c r="C8" s="49" t="s">
        <v>67</v>
      </c>
      <c r="D8" s="49" t="s">
        <v>68</v>
      </c>
      <c r="E8" s="49" t="s">
        <v>69</v>
      </c>
      <c r="F8" s="49" t="s">
        <v>40</v>
      </c>
      <c r="G8" s="50" t="s">
        <v>48</v>
      </c>
      <c r="H8" s="49" t="s">
        <v>70</v>
      </c>
      <c r="I8" s="49" t="s">
        <v>66</v>
      </c>
      <c r="J8" s="49" t="s">
        <v>71</v>
      </c>
      <c r="K8" s="34" t="n">
        <v>8730</v>
      </c>
      <c r="L8" s="43"/>
    </row>
    <row r="9" s="45" customFormat="true" ht="38" hidden="false" customHeight="true" outlineLevel="0" collapsed="false">
      <c r="A9" s="40" t="n">
        <v>7</v>
      </c>
      <c r="B9" s="49" t="s">
        <v>13</v>
      </c>
      <c r="C9" s="49" t="s">
        <v>72</v>
      </c>
      <c r="D9" s="49" t="s">
        <v>73</v>
      </c>
      <c r="E9" s="49" t="s">
        <v>74</v>
      </c>
      <c r="F9" s="49" t="s">
        <v>40</v>
      </c>
      <c r="G9" s="50" t="n">
        <v>3</v>
      </c>
      <c r="H9" s="49" t="s">
        <v>74</v>
      </c>
      <c r="I9" s="49" t="s">
        <v>42</v>
      </c>
      <c r="J9" s="49" t="s">
        <v>49</v>
      </c>
      <c r="K9" s="34" t="n">
        <v>7544</v>
      </c>
      <c r="L9" s="40"/>
    </row>
    <row r="10" s="53" customFormat="true" ht="38" hidden="false" customHeight="true" outlineLevel="0" collapsed="false">
      <c r="A10" s="48" t="n">
        <v>8</v>
      </c>
      <c r="B10" s="51" t="s">
        <v>13</v>
      </c>
      <c r="C10" s="51" t="s">
        <v>75</v>
      </c>
      <c r="D10" s="51" t="s">
        <v>76</v>
      </c>
      <c r="E10" s="51" t="s">
        <v>77</v>
      </c>
      <c r="F10" s="51" t="s">
        <v>40</v>
      </c>
      <c r="G10" s="51" t="n">
        <v>6</v>
      </c>
      <c r="H10" s="41" t="s">
        <v>78</v>
      </c>
      <c r="I10" s="49" t="s">
        <v>42</v>
      </c>
      <c r="J10" s="41" t="s">
        <v>79</v>
      </c>
      <c r="K10" s="34" t="n">
        <v>38186</v>
      </c>
      <c r="L10" s="52"/>
    </row>
    <row r="11" s="53" customFormat="true" ht="38" hidden="false" customHeight="true" outlineLevel="0" collapsed="false">
      <c r="A11" s="48"/>
      <c r="B11" s="51"/>
      <c r="C11" s="51"/>
      <c r="D11" s="51"/>
      <c r="E11" s="51"/>
      <c r="F11" s="51"/>
      <c r="G11" s="51"/>
      <c r="H11" s="51" t="s">
        <v>80</v>
      </c>
      <c r="I11" s="54" t="s">
        <v>42</v>
      </c>
      <c r="J11" s="51" t="s">
        <v>81</v>
      </c>
      <c r="K11" s="55" t="n">
        <v>25514</v>
      </c>
      <c r="L11" s="56"/>
    </row>
    <row r="12" customFormat="false" ht="38" hidden="false" customHeight="true" outlineLevel="0" collapsed="false">
      <c r="A12" s="57" t="s">
        <v>82</v>
      </c>
      <c r="B12" s="58" t="s">
        <v>83</v>
      </c>
      <c r="C12" s="58"/>
      <c r="D12" s="58"/>
      <c r="E12" s="58"/>
      <c r="F12" s="59"/>
      <c r="G12" s="58"/>
      <c r="H12" s="58"/>
      <c r="I12" s="58"/>
      <c r="J12" s="58"/>
      <c r="K12" s="60" t="n">
        <f aca="false">SUM(K3:K11)</f>
        <v>298455</v>
      </c>
      <c r="L12" s="58"/>
    </row>
  </sheetData>
  <mergeCells count="8">
    <mergeCell ref="A1:L1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24" activeCellId="0" sqref="P24"/>
    </sheetView>
  </sheetViews>
  <sheetFormatPr defaultColWidth="7.87109375" defaultRowHeight="15.6" zeroHeight="false" outlineLevelRow="0" outlineLevelCol="0"/>
  <cols>
    <col collapsed="false" customWidth="false" hidden="false" outlineLevel="0" max="1" min="1" style="27" width="7.87"/>
    <col collapsed="false" customWidth="true" hidden="false" outlineLevel="0" max="2" min="2" style="27" width="10.12"/>
    <col collapsed="false" customWidth="true" hidden="false" outlineLevel="0" max="3" min="3" style="27" width="17.62"/>
    <col collapsed="false" customWidth="true" hidden="false" outlineLevel="0" max="4" min="4" style="61" width="11.74"/>
    <col collapsed="false" customWidth="true" hidden="false" outlineLevel="0" max="5" min="5" style="27" width="8.62"/>
    <col collapsed="false" customWidth="true" hidden="false" outlineLevel="0" max="6" min="6" style="27" width="16.87"/>
    <col collapsed="false" customWidth="false" hidden="false" outlineLevel="0" max="8" min="7" style="27" width="7.87"/>
    <col collapsed="false" customWidth="true" hidden="false" outlineLevel="0" max="9" min="9" style="27" width="16.74"/>
    <col collapsed="false" customWidth="false" hidden="false" outlineLevel="0" max="11" min="10" style="27" width="7.87"/>
    <col collapsed="false" customWidth="true" hidden="false" outlineLevel="0" max="12" min="12" style="27" width="8.24"/>
    <col collapsed="false" customWidth="false" hidden="false" outlineLevel="0" max="257" min="13" style="27" width="7.87"/>
  </cols>
  <sheetData>
    <row r="1" customFormat="false" ht="26.4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41.4" hidden="false" customHeight="false" outlineLevel="0" collapsed="false">
      <c r="A2" s="31" t="s">
        <v>27</v>
      </c>
      <c r="B2" s="31" t="s">
        <v>2</v>
      </c>
      <c r="C2" s="31" t="s">
        <v>28</v>
      </c>
      <c r="D2" s="31" t="s">
        <v>29</v>
      </c>
      <c r="E2" s="31" t="s">
        <v>30</v>
      </c>
      <c r="F2" s="31" t="s">
        <v>31</v>
      </c>
      <c r="G2" s="31" t="s">
        <v>32</v>
      </c>
      <c r="H2" s="31" t="s">
        <v>33</v>
      </c>
      <c r="I2" s="31" t="s">
        <v>34</v>
      </c>
      <c r="J2" s="31" t="s">
        <v>35</v>
      </c>
      <c r="K2" s="31" t="s">
        <v>36</v>
      </c>
      <c r="L2" s="31" t="s">
        <v>9</v>
      </c>
    </row>
    <row r="3" s="45" customFormat="true" ht="30" hidden="false" customHeight="true" outlineLevel="0" collapsed="false">
      <c r="A3" s="40" t="n">
        <v>1</v>
      </c>
      <c r="B3" s="62" t="s">
        <v>21</v>
      </c>
      <c r="C3" s="62" t="s">
        <v>84</v>
      </c>
      <c r="D3" s="62" t="s">
        <v>85</v>
      </c>
      <c r="E3" s="62" t="s">
        <v>86</v>
      </c>
      <c r="F3" s="62" t="s">
        <v>47</v>
      </c>
      <c r="G3" s="62" t="n">
        <v>6</v>
      </c>
      <c r="H3" s="62" t="s">
        <v>87</v>
      </c>
      <c r="I3" s="62" t="s">
        <v>88</v>
      </c>
      <c r="J3" s="62" t="s">
        <v>71</v>
      </c>
      <c r="K3" s="62" t="n">
        <v>3000</v>
      </c>
      <c r="L3" s="40"/>
    </row>
    <row r="4" s="45" customFormat="true" ht="30" hidden="false" customHeight="true" outlineLevel="0" collapsed="false">
      <c r="A4" s="40" t="n">
        <v>2</v>
      </c>
      <c r="B4" s="62" t="s">
        <v>21</v>
      </c>
      <c r="C4" s="62" t="s">
        <v>89</v>
      </c>
      <c r="D4" s="62" t="s">
        <v>90</v>
      </c>
      <c r="E4" s="62" t="s">
        <v>91</v>
      </c>
      <c r="F4" s="62" t="s">
        <v>92</v>
      </c>
      <c r="G4" s="62" t="n">
        <v>6</v>
      </c>
      <c r="H4" s="62" t="s">
        <v>93</v>
      </c>
      <c r="I4" s="62" t="s">
        <v>94</v>
      </c>
      <c r="J4" s="62" t="s">
        <v>95</v>
      </c>
      <c r="K4" s="62" t="n">
        <v>3000</v>
      </c>
      <c r="L4" s="40"/>
    </row>
    <row r="5" s="45" customFormat="true" ht="30" hidden="false" customHeight="true" outlineLevel="0" collapsed="false">
      <c r="A5" s="40" t="n">
        <v>3</v>
      </c>
      <c r="B5" s="62" t="s">
        <v>21</v>
      </c>
      <c r="C5" s="62" t="s">
        <v>89</v>
      </c>
      <c r="D5" s="62" t="s">
        <v>96</v>
      </c>
      <c r="E5" s="62" t="s">
        <v>97</v>
      </c>
      <c r="F5" s="62" t="s">
        <v>47</v>
      </c>
      <c r="G5" s="62" t="n">
        <v>6</v>
      </c>
      <c r="H5" s="62" t="s">
        <v>98</v>
      </c>
      <c r="I5" s="62" t="s">
        <v>94</v>
      </c>
      <c r="J5" s="62" t="s">
        <v>99</v>
      </c>
      <c r="K5" s="62" t="n">
        <v>3000</v>
      </c>
      <c r="L5" s="40"/>
    </row>
    <row r="6" s="45" customFormat="true" ht="30" hidden="false" customHeight="true" outlineLevel="0" collapsed="false">
      <c r="A6" s="40" t="n">
        <v>4</v>
      </c>
      <c r="B6" s="62" t="s">
        <v>22</v>
      </c>
      <c r="C6" s="62" t="s">
        <v>100</v>
      </c>
      <c r="D6" s="62" t="s">
        <v>101</v>
      </c>
      <c r="E6" s="62" t="s">
        <v>102</v>
      </c>
      <c r="F6" s="62" t="s">
        <v>92</v>
      </c>
      <c r="G6" s="63" t="s">
        <v>103</v>
      </c>
      <c r="H6" s="62" t="s">
        <v>104</v>
      </c>
      <c r="I6" s="62" t="s">
        <v>94</v>
      </c>
      <c r="J6" s="62" t="s">
        <v>105</v>
      </c>
      <c r="K6" s="62" t="n">
        <v>3000</v>
      </c>
      <c r="L6" s="40"/>
    </row>
    <row r="7" s="45" customFormat="true" ht="30" hidden="false" customHeight="true" outlineLevel="0" collapsed="false">
      <c r="A7" s="40" t="n">
        <v>5</v>
      </c>
      <c r="B7" s="62" t="s">
        <v>19</v>
      </c>
      <c r="C7" s="62" t="s">
        <v>37</v>
      </c>
      <c r="D7" s="62" t="s">
        <v>106</v>
      </c>
      <c r="E7" s="62" t="s">
        <v>107</v>
      </c>
      <c r="F7" s="62" t="s">
        <v>92</v>
      </c>
      <c r="G7" s="62" t="n">
        <v>4</v>
      </c>
      <c r="H7" s="62" t="s">
        <v>108</v>
      </c>
      <c r="I7" s="62" t="s">
        <v>94</v>
      </c>
      <c r="J7" s="62" t="s">
        <v>55</v>
      </c>
      <c r="K7" s="62" t="n">
        <v>3000</v>
      </c>
      <c r="L7" s="40"/>
    </row>
    <row r="8" s="45" customFormat="true" ht="30" hidden="false" customHeight="true" outlineLevel="0" collapsed="false">
      <c r="A8" s="40" t="n">
        <v>6</v>
      </c>
      <c r="B8" s="62" t="s">
        <v>19</v>
      </c>
      <c r="C8" s="62" t="s">
        <v>109</v>
      </c>
      <c r="D8" s="62" t="s">
        <v>110</v>
      </c>
      <c r="E8" s="62" t="s">
        <v>111</v>
      </c>
      <c r="F8" s="62" t="s">
        <v>47</v>
      </c>
      <c r="G8" s="62" t="n">
        <v>4</v>
      </c>
      <c r="H8" s="62" t="s">
        <v>112</v>
      </c>
      <c r="I8" s="62" t="s">
        <v>94</v>
      </c>
      <c r="J8" s="62" t="s">
        <v>55</v>
      </c>
      <c r="K8" s="62" t="n">
        <v>4000</v>
      </c>
      <c r="L8" s="40"/>
    </row>
    <row r="9" s="45" customFormat="true" ht="30" hidden="false" customHeight="true" outlineLevel="0" collapsed="false">
      <c r="A9" s="40" t="n">
        <v>7</v>
      </c>
      <c r="B9" s="62" t="s">
        <v>17</v>
      </c>
      <c r="C9" s="62" t="s">
        <v>113</v>
      </c>
      <c r="D9" s="62" t="s">
        <v>114</v>
      </c>
      <c r="E9" s="62" t="s">
        <v>115</v>
      </c>
      <c r="F9" s="62" t="s">
        <v>40</v>
      </c>
      <c r="G9" s="63" t="s">
        <v>116</v>
      </c>
      <c r="H9" s="62" t="s">
        <v>117</v>
      </c>
      <c r="I9" s="62" t="s">
        <v>118</v>
      </c>
      <c r="J9" s="62" t="s">
        <v>49</v>
      </c>
      <c r="K9" s="62" t="n">
        <v>3000</v>
      </c>
      <c r="L9" s="40"/>
    </row>
    <row r="10" s="45" customFormat="true" ht="30" hidden="false" customHeight="true" outlineLevel="0" collapsed="false">
      <c r="A10" s="40" t="n">
        <v>8</v>
      </c>
      <c r="B10" s="62" t="s">
        <v>50</v>
      </c>
      <c r="C10" s="62" t="s">
        <v>119</v>
      </c>
      <c r="D10" s="62" t="s">
        <v>120</v>
      </c>
      <c r="E10" s="62" t="s">
        <v>121</v>
      </c>
      <c r="F10" s="62" t="s">
        <v>92</v>
      </c>
      <c r="G10" s="62" t="n">
        <v>1</v>
      </c>
      <c r="H10" s="62" t="s">
        <v>121</v>
      </c>
      <c r="I10" s="62" t="s">
        <v>94</v>
      </c>
      <c r="J10" s="62" t="s">
        <v>49</v>
      </c>
      <c r="K10" s="62" t="n">
        <v>3000</v>
      </c>
      <c r="L10" s="40"/>
    </row>
    <row r="11" s="45" customFormat="true" ht="30" hidden="false" customHeight="true" outlineLevel="0" collapsed="false">
      <c r="A11" s="40" t="n">
        <v>9</v>
      </c>
      <c r="B11" s="62" t="s">
        <v>50</v>
      </c>
      <c r="C11" s="62" t="s">
        <v>122</v>
      </c>
      <c r="D11" s="62" t="s">
        <v>123</v>
      </c>
      <c r="E11" s="62" t="s">
        <v>124</v>
      </c>
      <c r="F11" s="62" t="s">
        <v>40</v>
      </c>
      <c r="G11" s="62" t="n">
        <v>5</v>
      </c>
      <c r="H11" s="62" t="s">
        <v>125</v>
      </c>
      <c r="I11" s="62" t="s">
        <v>94</v>
      </c>
      <c r="J11" s="62" t="s">
        <v>126</v>
      </c>
      <c r="K11" s="62" t="n">
        <v>3000</v>
      </c>
      <c r="L11" s="40"/>
    </row>
    <row r="12" s="45" customFormat="true" ht="30" hidden="false" customHeight="true" outlineLevel="0" collapsed="false">
      <c r="A12" s="40" t="n">
        <v>10</v>
      </c>
      <c r="B12" s="64" t="s">
        <v>50</v>
      </c>
      <c r="C12" s="64" t="s">
        <v>51</v>
      </c>
      <c r="D12" s="64" t="s">
        <v>127</v>
      </c>
      <c r="E12" s="64" t="s">
        <v>128</v>
      </c>
      <c r="F12" s="64" t="s">
        <v>92</v>
      </c>
      <c r="G12" s="40" t="n">
        <v>9</v>
      </c>
      <c r="H12" s="62" t="s">
        <v>129</v>
      </c>
      <c r="I12" s="62" t="s">
        <v>94</v>
      </c>
      <c r="J12" s="62" t="s">
        <v>130</v>
      </c>
      <c r="K12" s="62" t="n">
        <v>3000</v>
      </c>
      <c r="L12" s="40"/>
    </row>
    <row r="13" s="45" customFormat="true" ht="30" hidden="false" customHeight="true" outlineLevel="0" collapsed="false">
      <c r="A13" s="40"/>
      <c r="B13" s="64" t="s">
        <v>50</v>
      </c>
      <c r="C13" s="64" t="s">
        <v>51</v>
      </c>
      <c r="D13" s="64" t="s">
        <v>127</v>
      </c>
      <c r="E13" s="64" t="s">
        <v>128</v>
      </c>
      <c r="F13" s="64" t="s">
        <v>92</v>
      </c>
      <c r="G13" s="40" t="n">
        <v>9</v>
      </c>
      <c r="H13" s="62" t="s">
        <v>131</v>
      </c>
      <c r="I13" s="62" t="s">
        <v>94</v>
      </c>
      <c r="J13" s="62" t="s">
        <v>55</v>
      </c>
      <c r="K13" s="62" t="n">
        <v>4000</v>
      </c>
      <c r="L13" s="40"/>
    </row>
    <row r="14" s="67" customFormat="true" ht="30" hidden="false" customHeight="true" outlineLevel="0" collapsed="false">
      <c r="A14" s="40" t="n">
        <v>11</v>
      </c>
      <c r="B14" s="62" t="s">
        <v>16</v>
      </c>
      <c r="C14" s="62" t="s">
        <v>56</v>
      </c>
      <c r="D14" s="62" t="s">
        <v>132</v>
      </c>
      <c r="E14" s="62" t="s">
        <v>133</v>
      </c>
      <c r="F14" s="49" t="s">
        <v>40</v>
      </c>
      <c r="G14" s="50" t="s">
        <v>103</v>
      </c>
      <c r="H14" s="65" t="s">
        <v>134</v>
      </c>
      <c r="I14" s="49" t="s">
        <v>135</v>
      </c>
      <c r="J14" s="49" t="s">
        <v>49</v>
      </c>
      <c r="K14" s="66" t="n">
        <v>3000</v>
      </c>
      <c r="L14" s="43"/>
    </row>
    <row r="15" s="45" customFormat="true" ht="30" hidden="false" customHeight="true" outlineLevel="0" collapsed="false">
      <c r="A15" s="40" t="n">
        <v>12</v>
      </c>
      <c r="B15" s="62" t="s">
        <v>136</v>
      </c>
      <c r="C15" s="62" t="s">
        <v>137</v>
      </c>
      <c r="D15" s="62" t="s">
        <v>138</v>
      </c>
      <c r="E15" s="62" t="s">
        <v>139</v>
      </c>
      <c r="F15" s="62" t="s">
        <v>47</v>
      </c>
      <c r="G15" s="62" t="n">
        <v>2</v>
      </c>
      <c r="H15" s="62" t="s">
        <v>140</v>
      </c>
      <c r="I15" s="62" t="s">
        <v>94</v>
      </c>
      <c r="J15" s="62" t="s">
        <v>55</v>
      </c>
      <c r="K15" s="62" t="n">
        <v>4000</v>
      </c>
      <c r="L15" s="40"/>
    </row>
    <row r="16" s="45" customFormat="true" ht="30" hidden="false" customHeight="true" outlineLevel="0" collapsed="false">
      <c r="A16" s="40" t="n">
        <v>13</v>
      </c>
      <c r="B16" s="62" t="s">
        <v>136</v>
      </c>
      <c r="C16" s="62" t="s">
        <v>141</v>
      </c>
      <c r="D16" s="62" t="s">
        <v>142</v>
      </c>
      <c r="E16" s="62" t="s">
        <v>143</v>
      </c>
      <c r="F16" s="62" t="s">
        <v>40</v>
      </c>
      <c r="G16" s="62" t="n">
        <v>4</v>
      </c>
      <c r="H16" s="62" t="s">
        <v>144</v>
      </c>
      <c r="I16" s="62" t="s">
        <v>94</v>
      </c>
      <c r="J16" s="62" t="s">
        <v>79</v>
      </c>
      <c r="K16" s="62" t="n">
        <v>4000</v>
      </c>
      <c r="L16" s="40"/>
    </row>
    <row r="17" s="45" customFormat="true" ht="30" hidden="false" customHeight="true" outlineLevel="0" collapsed="false">
      <c r="A17" s="40" t="n">
        <v>14</v>
      </c>
      <c r="B17" s="62" t="s">
        <v>136</v>
      </c>
      <c r="C17" s="62" t="s">
        <v>75</v>
      </c>
      <c r="D17" s="62" t="s">
        <v>145</v>
      </c>
      <c r="E17" s="62" t="s">
        <v>146</v>
      </c>
      <c r="F17" s="62" t="s">
        <v>40</v>
      </c>
      <c r="G17" s="62" t="n">
        <v>3</v>
      </c>
      <c r="H17" s="62" t="s">
        <v>147</v>
      </c>
      <c r="I17" s="62" t="s">
        <v>94</v>
      </c>
      <c r="J17" s="62" t="s">
        <v>148</v>
      </c>
      <c r="K17" s="62" t="n">
        <v>3000</v>
      </c>
      <c r="L17" s="40"/>
    </row>
    <row r="18" s="45" customFormat="true" ht="30" hidden="false" customHeight="true" outlineLevel="0" collapsed="false">
      <c r="A18" s="40" t="n">
        <v>15</v>
      </c>
      <c r="B18" s="62" t="s">
        <v>136</v>
      </c>
      <c r="C18" s="62" t="s">
        <v>149</v>
      </c>
      <c r="D18" s="62" t="s">
        <v>150</v>
      </c>
      <c r="E18" s="62" t="s">
        <v>151</v>
      </c>
      <c r="F18" s="62" t="s">
        <v>47</v>
      </c>
      <c r="G18" s="62" t="n">
        <v>1</v>
      </c>
      <c r="H18" s="62" t="s">
        <v>151</v>
      </c>
      <c r="I18" s="62" t="s">
        <v>152</v>
      </c>
      <c r="J18" s="62" t="s">
        <v>49</v>
      </c>
      <c r="K18" s="62" t="n">
        <v>4000</v>
      </c>
      <c r="L18" s="40"/>
    </row>
    <row r="19" s="45" customFormat="true" ht="30" hidden="false" customHeight="true" outlineLevel="0" collapsed="false">
      <c r="A19" s="40" t="n">
        <v>16</v>
      </c>
      <c r="B19" s="62" t="s">
        <v>136</v>
      </c>
      <c r="C19" s="62" t="s">
        <v>149</v>
      </c>
      <c r="D19" s="62" t="s">
        <v>153</v>
      </c>
      <c r="E19" s="62" t="s">
        <v>154</v>
      </c>
      <c r="F19" s="62" t="s">
        <v>47</v>
      </c>
      <c r="G19" s="62" t="n">
        <v>2</v>
      </c>
      <c r="H19" s="62" t="s">
        <v>155</v>
      </c>
      <c r="I19" s="62" t="s">
        <v>156</v>
      </c>
      <c r="J19" s="62" t="s">
        <v>157</v>
      </c>
      <c r="K19" s="62" t="n">
        <v>3000</v>
      </c>
      <c r="L19" s="40"/>
    </row>
    <row r="20" s="45" customFormat="true" ht="30" hidden="false" customHeight="true" outlineLevel="0" collapsed="false">
      <c r="A20" s="40" t="n">
        <v>17</v>
      </c>
      <c r="B20" s="62" t="s">
        <v>136</v>
      </c>
      <c r="C20" s="62" t="s">
        <v>158</v>
      </c>
      <c r="D20" s="62" t="s">
        <v>159</v>
      </c>
      <c r="E20" s="62" t="s">
        <v>160</v>
      </c>
      <c r="F20" s="62" t="s">
        <v>47</v>
      </c>
      <c r="G20" s="63" t="s">
        <v>103</v>
      </c>
      <c r="H20" s="62" t="s">
        <v>161</v>
      </c>
      <c r="I20" s="62" t="s">
        <v>94</v>
      </c>
      <c r="J20" s="62" t="s">
        <v>162</v>
      </c>
      <c r="K20" s="62" t="n">
        <v>3000</v>
      </c>
      <c r="L20" s="40"/>
    </row>
    <row r="21" s="45" customFormat="true" ht="30" hidden="false" customHeight="true" outlineLevel="0" collapsed="false">
      <c r="A21" s="40" t="n">
        <v>18</v>
      </c>
      <c r="B21" s="62" t="s">
        <v>136</v>
      </c>
      <c r="C21" s="62" t="s">
        <v>163</v>
      </c>
      <c r="D21" s="62" t="s">
        <v>164</v>
      </c>
      <c r="E21" s="62" t="s">
        <v>165</v>
      </c>
      <c r="F21" s="62" t="s">
        <v>92</v>
      </c>
      <c r="G21" s="62" t="n">
        <v>4</v>
      </c>
      <c r="H21" s="62" t="s">
        <v>166</v>
      </c>
      <c r="I21" s="62" t="s">
        <v>167</v>
      </c>
      <c r="J21" s="62" t="s">
        <v>79</v>
      </c>
      <c r="K21" s="62" t="n">
        <v>3000</v>
      </c>
      <c r="L21" s="40"/>
    </row>
    <row r="22" s="45" customFormat="true" ht="30" hidden="false" customHeight="true" outlineLevel="0" collapsed="false">
      <c r="A22" s="40" t="n">
        <v>19</v>
      </c>
      <c r="B22" s="62" t="s">
        <v>136</v>
      </c>
      <c r="C22" s="62" t="s">
        <v>168</v>
      </c>
      <c r="D22" s="62" t="s">
        <v>169</v>
      </c>
      <c r="E22" s="62" t="s">
        <v>170</v>
      </c>
      <c r="F22" s="62" t="s">
        <v>40</v>
      </c>
      <c r="G22" s="63" t="s">
        <v>103</v>
      </c>
      <c r="H22" s="62" t="s">
        <v>171</v>
      </c>
      <c r="I22" s="62" t="s">
        <v>94</v>
      </c>
      <c r="J22" s="62" t="s">
        <v>79</v>
      </c>
      <c r="K22" s="62" t="n">
        <v>4000</v>
      </c>
      <c r="L22" s="40"/>
    </row>
    <row r="23" s="38" customFormat="true" ht="30" hidden="false" customHeight="true" outlineLevel="0" collapsed="false">
      <c r="A23" s="32" t="n">
        <v>20</v>
      </c>
      <c r="B23" s="68" t="s">
        <v>20</v>
      </c>
      <c r="C23" s="68" t="s">
        <v>172</v>
      </c>
      <c r="D23" s="68" t="s">
        <v>173</v>
      </c>
      <c r="E23" s="68" t="s">
        <v>174</v>
      </c>
      <c r="F23" s="68" t="s">
        <v>47</v>
      </c>
      <c r="G23" s="68" t="n">
        <v>5</v>
      </c>
      <c r="H23" s="68" t="s">
        <v>175</v>
      </c>
      <c r="I23" s="68" t="s">
        <v>94</v>
      </c>
      <c r="J23" s="68" t="s">
        <v>148</v>
      </c>
      <c r="K23" s="68" t="n">
        <v>3000</v>
      </c>
      <c r="L23" s="69"/>
    </row>
    <row r="24" s="45" customFormat="true" ht="30" hidden="false" customHeight="true" outlineLevel="0" collapsed="false">
      <c r="A24" s="40" t="n">
        <v>21</v>
      </c>
      <c r="B24" s="62" t="s">
        <v>20</v>
      </c>
      <c r="C24" s="62" t="s">
        <v>172</v>
      </c>
      <c r="D24" s="62" t="s">
        <v>176</v>
      </c>
      <c r="E24" s="62" t="s">
        <v>177</v>
      </c>
      <c r="F24" s="62" t="s">
        <v>40</v>
      </c>
      <c r="G24" s="62" t="n">
        <v>4</v>
      </c>
      <c r="H24" s="62" t="s">
        <v>178</v>
      </c>
      <c r="I24" s="62" t="s">
        <v>94</v>
      </c>
      <c r="J24" s="62" t="s">
        <v>71</v>
      </c>
      <c r="K24" s="62" t="n">
        <v>3000</v>
      </c>
      <c r="L24" s="40"/>
    </row>
    <row r="25" s="45" customFormat="true" ht="30" hidden="false" customHeight="true" outlineLevel="0" collapsed="false">
      <c r="A25" s="40" t="n">
        <v>22</v>
      </c>
      <c r="B25" s="62" t="s">
        <v>20</v>
      </c>
      <c r="C25" s="62" t="s">
        <v>172</v>
      </c>
      <c r="D25" s="62" t="s">
        <v>179</v>
      </c>
      <c r="E25" s="62" t="s">
        <v>180</v>
      </c>
      <c r="F25" s="62" t="s">
        <v>40</v>
      </c>
      <c r="G25" s="62" t="n">
        <v>5</v>
      </c>
      <c r="H25" s="62" t="s">
        <v>181</v>
      </c>
      <c r="I25" s="62" t="s">
        <v>94</v>
      </c>
      <c r="J25" s="62" t="s">
        <v>148</v>
      </c>
      <c r="K25" s="62" t="n">
        <v>3000</v>
      </c>
      <c r="L25" s="40"/>
    </row>
    <row r="26" s="45" customFormat="true" ht="30" hidden="false" customHeight="true" outlineLevel="0" collapsed="false">
      <c r="A26" s="40" t="n">
        <v>23</v>
      </c>
      <c r="B26" s="62" t="s">
        <v>20</v>
      </c>
      <c r="C26" s="62" t="s">
        <v>182</v>
      </c>
      <c r="D26" s="62" t="s">
        <v>183</v>
      </c>
      <c r="E26" s="62" t="s">
        <v>184</v>
      </c>
      <c r="F26" s="62" t="s">
        <v>40</v>
      </c>
      <c r="G26" s="62" t="n">
        <v>5</v>
      </c>
      <c r="H26" s="62" t="s">
        <v>185</v>
      </c>
      <c r="I26" s="62" t="s">
        <v>186</v>
      </c>
      <c r="J26" s="62" t="s">
        <v>187</v>
      </c>
      <c r="K26" s="62" t="n">
        <v>3000</v>
      </c>
      <c r="L26" s="40"/>
    </row>
    <row r="27" s="72" customFormat="true" ht="30" hidden="false" customHeight="true" outlineLevel="0" collapsed="false">
      <c r="A27" s="70" t="s">
        <v>82</v>
      </c>
      <c r="B27" s="71" t="s">
        <v>188</v>
      </c>
      <c r="C27" s="68"/>
      <c r="D27" s="68"/>
      <c r="E27" s="68"/>
      <c r="F27" s="68"/>
      <c r="G27" s="68"/>
      <c r="H27" s="68"/>
      <c r="I27" s="68"/>
      <c r="J27" s="68"/>
      <c r="K27" s="68" t="n">
        <f aca="false">SUM(K3:K26)</f>
        <v>78000</v>
      </c>
      <c r="L27" s="59"/>
    </row>
  </sheetData>
  <mergeCells count="8">
    <mergeCell ref="A1:L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87109375" defaultRowHeight="15.6" zeroHeight="false" outlineLevelRow="0" outlineLevelCol="0"/>
  <cols>
    <col collapsed="false" customWidth="false" hidden="false" outlineLevel="0" max="5" min="1" style="27" width="7.87"/>
    <col collapsed="false" customWidth="true" hidden="false" outlineLevel="0" max="6" min="6" style="27" width="17.87"/>
    <col collapsed="false" customWidth="false" hidden="false" outlineLevel="0" max="8" min="7" style="27" width="7.87"/>
    <col collapsed="false" customWidth="true" hidden="false" outlineLevel="0" max="9" min="9" style="27" width="18.62"/>
    <col collapsed="false" customWidth="false" hidden="false" outlineLevel="0" max="10" min="10" style="27" width="7.87"/>
    <col collapsed="false" customWidth="true" hidden="false" outlineLevel="0" max="11" min="11" style="27" width="12.5"/>
    <col collapsed="false" customWidth="true" hidden="false" outlineLevel="0" max="12" min="12" style="27" width="7.24"/>
    <col collapsed="false" customWidth="false" hidden="false" outlineLevel="0" max="257" min="13" style="27" width="7.87"/>
  </cols>
  <sheetData>
    <row r="1" customFormat="false" ht="42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72" customFormat="true" ht="46.8" hidden="false" customHeight="false" outlineLevel="0" collapsed="false">
      <c r="A2" s="73" t="s">
        <v>27</v>
      </c>
      <c r="B2" s="74" t="s">
        <v>2</v>
      </c>
      <c r="C2" s="74" t="s">
        <v>28</v>
      </c>
      <c r="D2" s="74" t="s">
        <v>29</v>
      </c>
      <c r="E2" s="74" t="s">
        <v>30</v>
      </c>
      <c r="F2" s="74" t="s">
        <v>31</v>
      </c>
      <c r="G2" s="74" t="s">
        <v>32</v>
      </c>
      <c r="H2" s="74" t="s">
        <v>33</v>
      </c>
      <c r="I2" s="74" t="s">
        <v>34</v>
      </c>
      <c r="J2" s="74" t="s">
        <v>35</v>
      </c>
      <c r="K2" s="74" t="s">
        <v>36</v>
      </c>
      <c r="L2" s="74" t="s">
        <v>9</v>
      </c>
    </row>
    <row r="3" s="38" customFormat="true" ht="46" hidden="false" customHeight="true" outlineLevel="0" collapsed="false">
      <c r="A3" s="32" t="n">
        <v>1</v>
      </c>
      <c r="B3" s="68" t="s">
        <v>22</v>
      </c>
      <c r="C3" s="68" t="s">
        <v>189</v>
      </c>
      <c r="D3" s="68" t="s">
        <v>190</v>
      </c>
      <c r="E3" s="68" t="s">
        <v>191</v>
      </c>
      <c r="F3" s="68" t="s">
        <v>40</v>
      </c>
      <c r="G3" s="68" t="n">
        <v>3</v>
      </c>
      <c r="H3" s="68" t="s">
        <v>191</v>
      </c>
      <c r="I3" s="68" t="s">
        <v>192</v>
      </c>
      <c r="J3" s="68" t="s">
        <v>49</v>
      </c>
      <c r="K3" s="75" t="n">
        <v>10000</v>
      </c>
      <c r="L3" s="76"/>
    </row>
    <row r="4" s="45" customFormat="true" ht="46" hidden="false" customHeight="true" outlineLevel="0" collapsed="false">
      <c r="A4" s="40" t="n">
        <v>2</v>
      </c>
      <c r="B4" s="62" t="s">
        <v>22</v>
      </c>
      <c r="C4" s="62" t="s">
        <v>100</v>
      </c>
      <c r="D4" s="62" t="s">
        <v>193</v>
      </c>
      <c r="E4" s="62" t="s">
        <v>194</v>
      </c>
      <c r="F4" s="62" t="s">
        <v>40</v>
      </c>
      <c r="G4" s="62" t="n">
        <v>4</v>
      </c>
      <c r="H4" s="62" t="s">
        <v>194</v>
      </c>
      <c r="I4" s="62" t="s">
        <v>195</v>
      </c>
      <c r="J4" s="62" t="s">
        <v>196</v>
      </c>
      <c r="K4" s="42" t="n">
        <v>15000</v>
      </c>
      <c r="L4" s="40"/>
    </row>
    <row r="5" s="45" customFormat="true" ht="46" hidden="false" customHeight="true" outlineLevel="0" collapsed="false">
      <c r="A5" s="40" t="n">
        <v>3</v>
      </c>
      <c r="B5" s="49" t="s">
        <v>16</v>
      </c>
      <c r="C5" s="49" t="s">
        <v>67</v>
      </c>
      <c r="D5" s="49" t="s">
        <v>197</v>
      </c>
      <c r="E5" s="49" t="s">
        <v>198</v>
      </c>
      <c r="F5" s="49" t="s">
        <v>40</v>
      </c>
      <c r="G5" s="50" t="s">
        <v>59</v>
      </c>
      <c r="H5" s="49" t="s">
        <v>198</v>
      </c>
      <c r="I5" s="49" t="s">
        <v>199</v>
      </c>
      <c r="J5" s="49" t="s">
        <v>49</v>
      </c>
      <c r="K5" s="34" t="n">
        <v>26393</v>
      </c>
      <c r="L5" s="40"/>
    </row>
    <row r="6" customFormat="false" ht="46" hidden="false" customHeight="true" outlineLevel="0" collapsed="false">
      <c r="A6" s="77" t="s">
        <v>82</v>
      </c>
      <c r="B6" s="72" t="s">
        <v>200</v>
      </c>
      <c r="C6" s="72"/>
      <c r="D6" s="72"/>
      <c r="E6" s="72"/>
      <c r="F6" s="72"/>
      <c r="G6" s="72"/>
      <c r="H6" s="72"/>
      <c r="I6" s="72"/>
      <c r="J6" s="72"/>
      <c r="K6" s="72" t="n">
        <f aca="false">SUM(K3:K5)</f>
        <v>51393</v>
      </c>
      <c r="L6" s="7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9.12"/>
  </cols>
  <sheetData>
    <row r="1" customFormat="false" ht="36.6" hidden="false" customHeight="true" outlineLevel="0" collapsed="false">
      <c r="A1" s="78" t="s">
        <v>2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46.8" hidden="false" customHeight="false" outlineLevel="0" collapsed="false">
      <c r="A2" s="74" t="s">
        <v>27</v>
      </c>
      <c r="B2" s="74" t="s">
        <v>2</v>
      </c>
      <c r="C2" s="74" t="s">
        <v>28</v>
      </c>
      <c r="D2" s="74" t="s">
        <v>29</v>
      </c>
      <c r="E2" s="74" t="s">
        <v>30</v>
      </c>
      <c r="F2" s="74" t="s">
        <v>31</v>
      </c>
      <c r="G2" s="74" t="s">
        <v>32</v>
      </c>
      <c r="H2" s="74" t="s">
        <v>33</v>
      </c>
      <c r="I2" s="74" t="s">
        <v>34</v>
      </c>
      <c r="J2" s="74" t="s">
        <v>35</v>
      </c>
      <c r="K2" s="74" t="s">
        <v>36</v>
      </c>
      <c r="L2" s="74" t="s">
        <v>9</v>
      </c>
    </row>
    <row r="3" s="81" customFormat="true" ht="49" hidden="false" customHeight="true" outlineLevel="0" collapsed="false">
      <c r="A3" s="48" t="n">
        <v>1</v>
      </c>
      <c r="B3" s="79" t="s">
        <v>18</v>
      </c>
      <c r="C3" s="79" t="s">
        <v>202</v>
      </c>
      <c r="D3" s="79" t="s">
        <v>203</v>
      </c>
      <c r="E3" s="79" t="s">
        <v>204</v>
      </c>
      <c r="F3" s="79" t="s">
        <v>47</v>
      </c>
      <c r="G3" s="79" t="n">
        <v>7</v>
      </c>
      <c r="H3" s="79" t="s">
        <v>204</v>
      </c>
      <c r="I3" s="79" t="s">
        <v>205</v>
      </c>
      <c r="J3" s="79" t="s">
        <v>49</v>
      </c>
      <c r="K3" s="80" t="n">
        <v>7000</v>
      </c>
      <c r="L3" s="48"/>
    </row>
    <row r="4" s="81" customFormat="true" ht="49" hidden="false" customHeight="true" outlineLevel="0" collapsed="false">
      <c r="A4" s="40" t="n">
        <v>2</v>
      </c>
      <c r="B4" s="62" t="s">
        <v>18</v>
      </c>
      <c r="C4" s="62" t="s">
        <v>202</v>
      </c>
      <c r="D4" s="62" t="s">
        <v>203</v>
      </c>
      <c r="E4" s="62" t="s">
        <v>206</v>
      </c>
      <c r="F4" s="62" t="s">
        <v>207</v>
      </c>
      <c r="G4" s="62" t="n">
        <v>1</v>
      </c>
      <c r="H4" s="62" t="s">
        <v>206</v>
      </c>
      <c r="I4" s="62" t="s">
        <v>208</v>
      </c>
      <c r="J4" s="62" t="s">
        <v>49</v>
      </c>
      <c r="K4" s="82" t="n">
        <v>50000</v>
      </c>
      <c r="L4" s="40"/>
    </row>
    <row r="5" s="81" customFormat="true" ht="49" hidden="false" customHeight="true" outlineLevel="0" collapsed="false">
      <c r="A5" s="40" t="n">
        <v>3</v>
      </c>
      <c r="B5" s="62" t="s">
        <v>136</v>
      </c>
      <c r="C5" s="62" t="s">
        <v>149</v>
      </c>
      <c r="D5" s="62" t="s">
        <v>209</v>
      </c>
      <c r="E5" s="62" t="s">
        <v>210</v>
      </c>
      <c r="F5" s="62" t="s">
        <v>47</v>
      </c>
      <c r="G5" s="62" t="n">
        <v>4</v>
      </c>
      <c r="H5" s="62" t="s">
        <v>210</v>
      </c>
      <c r="I5" s="62" t="s">
        <v>211</v>
      </c>
      <c r="J5" s="62" t="s">
        <v>49</v>
      </c>
      <c r="K5" s="82" t="n">
        <v>50000</v>
      </c>
      <c r="L5" s="40"/>
    </row>
    <row r="6" s="81" customFormat="true" ht="49" hidden="false" customHeight="true" outlineLevel="0" collapsed="false">
      <c r="A6" s="40" t="n">
        <v>4</v>
      </c>
      <c r="B6" s="62" t="s">
        <v>22</v>
      </c>
      <c r="C6" s="62" t="s">
        <v>100</v>
      </c>
      <c r="D6" s="62" t="s">
        <v>212</v>
      </c>
      <c r="E6" s="62" t="s">
        <v>213</v>
      </c>
      <c r="F6" s="62" t="s">
        <v>47</v>
      </c>
      <c r="G6" s="62" t="n">
        <v>2</v>
      </c>
      <c r="H6" s="62" t="s">
        <v>213</v>
      </c>
      <c r="I6" s="62" t="s">
        <v>214</v>
      </c>
      <c r="J6" s="62" t="s">
        <v>49</v>
      </c>
      <c r="K6" s="83" t="n">
        <v>27000</v>
      </c>
      <c r="L6" s="84"/>
    </row>
    <row r="7" customFormat="false" ht="49" hidden="false" customHeight="true" outlineLevel="0" collapsed="false">
      <c r="A7" s="85" t="s">
        <v>82</v>
      </c>
      <c r="B7" s="86" t="s">
        <v>215</v>
      </c>
      <c r="C7" s="86"/>
      <c r="D7" s="86"/>
      <c r="E7" s="86"/>
      <c r="F7" s="86"/>
      <c r="G7" s="86"/>
      <c r="H7" s="86"/>
      <c r="I7" s="86"/>
      <c r="J7" s="86"/>
      <c r="K7" s="86" t="n">
        <f aca="false">SUM(K3:K6)</f>
        <v>134000</v>
      </c>
      <c r="L7" s="8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2" topLeftCell="A3" activePane="bottomLeft" state="frozen"/>
      <selection pane="topLeft" activeCell="A1" activeCellId="0" sqref="A1"/>
      <selection pane="bottomLeft" activeCell="O78" activeCellId="0" sqref="O78"/>
    </sheetView>
  </sheetViews>
  <sheetFormatPr defaultColWidth="8.99609375" defaultRowHeight="34" zeroHeight="false" outlineLevelRow="0" outlineLevelCol="0"/>
  <cols>
    <col collapsed="false" customWidth="false" hidden="false" outlineLevel="0" max="3" min="1" style="87" width="8.99"/>
    <col collapsed="false" customWidth="true" hidden="false" outlineLevel="0" max="4" min="4" style="88" width="12.36"/>
    <col collapsed="false" customWidth="false" hidden="false" outlineLevel="0" max="5" min="5" style="87" width="8.99"/>
    <col collapsed="false" customWidth="true" hidden="false" outlineLevel="0" max="6" min="6" style="87" width="15.99"/>
    <col collapsed="false" customWidth="false" hidden="false" outlineLevel="0" max="7" min="7" style="87" width="8.99"/>
    <col collapsed="false" customWidth="false" hidden="false" outlineLevel="0" max="8" min="8" style="89" width="8.99"/>
    <col collapsed="false" customWidth="true" hidden="false" outlineLevel="0" max="9" min="9" style="87" width="19.87"/>
    <col collapsed="false" customWidth="false" hidden="false" outlineLevel="0" max="10" min="10" style="87" width="8.99"/>
    <col collapsed="false" customWidth="true" hidden="false" outlineLevel="0" max="11" min="11" style="89" width="9.75"/>
    <col collapsed="false" customWidth="true" hidden="false" outlineLevel="0" max="12" min="12" style="87" width="19.49"/>
    <col collapsed="false" customWidth="false" hidden="false" outlineLevel="0" max="257" min="13" style="87" width="8.99"/>
  </cols>
  <sheetData>
    <row r="1" customFormat="false" ht="34" hidden="false" customHeight="true" outlineLevel="0" collapsed="false">
      <c r="A1" s="90" t="s">
        <v>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51" hidden="false" customHeight="true" outlineLevel="0" collapsed="false">
      <c r="A2" s="62" t="s">
        <v>27</v>
      </c>
      <c r="B2" s="91" t="s">
        <v>2</v>
      </c>
      <c r="C2" s="91" t="s">
        <v>28</v>
      </c>
      <c r="D2" s="91" t="s">
        <v>29</v>
      </c>
      <c r="E2" s="91" t="s">
        <v>30</v>
      </c>
      <c r="F2" s="91" t="s">
        <v>31</v>
      </c>
      <c r="G2" s="91" t="s">
        <v>32</v>
      </c>
      <c r="H2" s="92" t="s">
        <v>33</v>
      </c>
      <c r="I2" s="91" t="s">
        <v>34</v>
      </c>
      <c r="J2" s="91" t="s">
        <v>35</v>
      </c>
      <c r="K2" s="92" t="s">
        <v>36</v>
      </c>
      <c r="L2" s="91" t="s">
        <v>9</v>
      </c>
    </row>
    <row r="3" s="96" customFormat="true" ht="34" hidden="false" customHeight="true" outlineLevel="0" collapsed="false">
      <c r="A3" s="62" t="n">
        <f aca="false">MAX($A$2:A2)+1</f>
        <v>1</v>
      </c>
      <c r="B3" s="62" t="s">
        <v>21</v>
      </c>
      <c r="C3" s="62" t="s">
        <v>84</v>
      </c>
      <c r="D3" s="62" t="s">
        <v>216</v>
      </c>
      <c r="E3" s="62" t="s">
        <v>217</v>
      </c>
      <c r="F3" s="62" t="s">
        <v>92</v>
      </c>
      <c r="G3" s="62" t="n">
        <v>1</v>
      </c>
      <c r="H3" s="93" t="s">
        <v>217</v>
      </c>
      <c r="I3" s="62" t="s">
        <v>218</v>
      </c>
      <c r="J3" s="62" t="s">
        <v>49</v>
      </c>
      <c r="K3" s="94" t="n">
        <v>3000</v>
      </c>
      <c r="L3" s="95"/>
    </row>
    <row r="4" s="96" customFormat="true" ht="34" hidden="false" customHeight="true" outlineLevel="0" collapsed="false">
      <c r="A4" s="62" t="n">
        <f aca="false">MAX($A$2:A3)+1</f>
        <v>2</v>
      </c>
      <c r="B4" s="62" t="s">
        <v>21</v>
      </c>
      <c r="C4" s="62" t="s">
        <v>84</v>
      </c>
      <c r="D4" s="62" t="s">
        <v>219</v>
      </c>
      <c r="E4" s="62" t="s">
        <v>220</v>
      </c>
      <c r="F4" s="62" t="s">
        <v>92</v>
      </c>
      <c r="G4" s="62" t="n">
        <v>1</v>
      </c>
      <c r="H4" s="93" t="s">
        <v>220</v>
      </c>
      <c r="I4" s="62" t="s">
        <v>218</v>
      </c>
      <c r="J4" s="62" t="s">
        <v>49</v>
      </c>
      <c r="K4" s="94" t="n">
        <v>3000</v>
      </c>
      <c r="L4" s="95"/>
    </row>
    <row r="5" s="96" customFormat="true" ht="34" hidden="false" customHeight="true" outlineLevel="0" collapsed="false">
      <c r="A5" s="62" t="n">
        <f aca="false">MAX($A$2:A4)+1</f>
        <v>3</v>
      </c>
      <c r="B5" s="62" t="s">
        <v>21</v>
      </c>
      <c r="C5" s="62" t="s">
        <v>89</v>
      </c>
      <c r="D5" s="62" t="s">
        <v>221</v>
      </c>
      <c r="E5" s="62" t="s">
        <v>222</v>
      </c>
      <c r="F5" s="62" t="s">
        <v>92</v>
      </c>
      <c r="G5" s="62" t="n">
        <v>1</v>
      </c>
      <c r="H5" s="93" t="s">
        <v>222</v>
      </c>
      <c r="I5" s="62" t="s">
        <v>223</v>
      </c>
      <c r="J5" s="62" t="s">
        <v>196</v>
      </c>
      <c r="K5" s="94" t="n">
        <v>3000</v>
      </c>
      <c r="L5" s="95"/>
    </row>
    <row r="6" s="96" customFormat="true" ht="34" hidden="false" customHeight="true" outlineLevel="0" collapsed="false">
      <c r="A6" s="62" t="n">
        <f aca="false">MAX($A$2:A5)+1</f>
        <v>4</v>
      </c>
      <c r="B6" s="62" t="s">
        <v>21</v>
      </c>
      <c r="C6" s="62" t="s">
        <v>89</v>
      </c>
      <c r="D6" s="62" t="s">
        <v>224</v>
      </c>
      <c r="E6" s="62" t="s">
        <v>225</v>
      </c>
      <c r="F6" s="62" t="s">
        <v>92</v>
      </c>
      <c r="G6" s="62" t="n">
        <v>2</v>
      </c>
      <c r="H6" s="93" t="s">
        <v>225</v>
      </c>
      <c r="I6" s="62" t="s">
        <v>223</v>
      </c>
      <c r="J6" s="62" t="s">
        <v>196</v>
      </c>
      <c r="K6" s="94" t="n">
        <v>3000</v>
      </c>
      <c r="L6" s="95"/>
    </row>
    <row r="7" s="96" customFormat="true" ht="34" hidden="false" customHeight="true" outlineLevel="0" collapsed="false">
      <c r="A7" s="62" t="n">
        <f aca="false">MAX($A$2:A6)+1</f>
        <v>5</v>
      </c>
      <c r="B7" s="62" t="s">
        <v>21</v>
      </c>
      <c r="C7" s="62" t="s">
        <v>89</v>
      </c>
      <c r="D7" s="62" t="s">
        <v>96</v>
      </c>
      <c r="E7" s="62" t="s">
        <v>226</v>
      </c>
      <c r="F7" s="62" t="s">
        <v>47</v>
      </c>
      <c r="G7" s="62" t="n">
        <v>3</v>
      </c>
      <c r="H7" s="93" t="s">
        <v>226</v>
      </c>
      <c r="I7" s="62" t="s">
        <v>223</v>
      </c>
      <c r="J7" s="62" t="s">
        <v>196</v>
      </c>
      <c r="K7" s="94" t="n">
        <v>3000</v>
      </c>
      <c r="L7" s="95"/>
    </row>
    <row r="8" s="96" customFormat="true" ht="34" hidden="false" customHeight="true" outlineLevel="0" collapsed="false">
      <c r="A8" s="62" t="n">
        <f aca="false">MAX($A$2:A7)+1</f>
        <v>6</v>
      </c>
      <c r="B8" s="62" t="s">
        <v>21</v>
      </c>
      <c r="C8" s="62" t="s">
        <v>227</v>
      </c>
      <c r="D8" s="62" t="s">
        <v>228</v>
      </c>
      <c r="E8" s="62" t="s">
        <v>229</v>
      </c>
      <c r="F8" s="62" t="s">
        <v>92</v>
      </c>
      <c r="G8" s="62" t="n">
        <v>2</v>
      </c>
      <c r="H8" s="93" t="s">
        <v>229</v>
      </c>
      <c r="I8" s="62" t="s">
        <v>230</v>
      </c>
      <c r="J8" s="62" t="s">
        <v>49</v>
      </c>
      <c r="K8" s="94" t="n">
        <v>3000</v>
      </c>
      <c r="L8" s="95"/>
    </row>
    <row r="9" s="100" customFormat="true" ht="34" hidden="false" customHeight="true" outlineLevel="0" collapsed="false">
      <c r="A9" s="68" t="n">
        <f aca="false">MAX($A$2:A8)+1</f>
        <v>7</v>
      </c>
      <c r="B9" s="68" t="s">
        <v>21</v>
      </c>
      <c r="C9" s="68" t="s">
        <v>231</v>
      </c>
      <c r="D9" s="68" t="s">
        <v>232</v>
      </c>
      <c r="E9" s="68" t="s">
        <v>233</v>
      </c>
      <c r="F9" s="68" t="s">
        <v>92</v>
      </c>
      <c r="G9" s="68" t="n">
        <v>1</v>
      </c>
      <c r="H9" s="97" t="s">
        <v>233</v>
      </c>
      <c r="I9" s="68" t="s">
        <v>234</v>
      </c>
      <c r="J9" s="68" t="s">
        <v>49</v>
      </c>
      <c r="K9" s="98" t="n">
        <v>3000</v>
      </c>
      <c r="L9" s="99"/>
    </row>
    <row r="10" s="101" customFormat="true" ht="34" hidden="false" customHeight="true" outlineLevel="0" collapsed="false">
      <c r="A10" s="62" t="n">
        <f aca="false">MAX($A$2:A9)+1</f>
        <v>8</v>
      </c>
      <c r="B10" s="62" t="s">
        <v>18</v>
      </c>
      <c r="C10" s="62" t="s">
        <v>202</v>
      </c>
      <c r="D10" s="62" t="s">
        <v>235</v>
      </c>
      <c r="E10" s="62" t="s">
        <v>236</v>
      </c>
      <c r="F10" s="62" t="s">
        <v>92</v>
      </c>
      <c r="G10" s="62" t="n">
        <v>1</v>
      </c>
      <c r="H10" s="93" t="s">
        <v>236</v>
      </c>
      <c r="I10" s="62" t="s">
        <v>237</v>
      </c>
      <c r="J10" s="62" t="s">
        <v>49</v>
      </c>
      <c r="K10" s="94" t="n">
        <v>3000</v>
      </c>
      <c r="L10" s="62"/>
    </row>
    <row r="11" s="101" customFormat="true" ht="34" hidden="false" customHeight="true" outlineLevel="0" collapsed="false">
      <c r="A11" s="62" t="n">
        <f aca="false">MAX($A$2:A10)+1</f>
        <v>9</v>
      </c>
      <c r="B11" s="62" t="s">
        <v>18</v>
      </c>
      <c r="C11" s="62" t="s">
        <v>202</v>
      </c>
      <c r="D11" s="62" t="s">
        <v>238</v>
      </c>
      <c r="E11" s="62" t="s">
        <v>239</v>
      </c>
      <c r="F11" s="62" t="s">
        <v>92</v>
      </c>
      <c r="G11" s="62" t="n">
        <v>3</v>
      </c>
      <c r="H11" s="93" t="s">
        <v>239</v>
      </c>
      <c r="I11" s="62" t="s">
        <v>240</v>
      </c>
      <c r="J11" s="62" t="s">
        <v>49</v>
      </c>
      <c r="K11" s="94" t="n">
        <v>3000</v>
      </c>
      <c r="L11" s="62"/>
    </row>
    <row r="12" s="101" customFormat="true" ht="34" hidden="false" customHeight="true" outlineLevel="0" collapsed="false">
      <c r="A12" s="102" t="n">
        <f aca="false">MAX($A$2:A11)+1</f>
        <v>10</v>
      </c>
      <c r="B12" s="79" t="s">
        <v>18</v>
      </c>
      <c r="C12" s="79" t="s">
        <v>202</v>
      </c>
      <c r="D12" s="79" t="s">
        <v>241</v>
      </c>
      <c r="E12" s="79" t="s">
        <v>242</v>
      </c>
      <c r="F12" s="79" t="s">
        <v>47</v>
      </c>
      <c r="G12" s="79" t="n">
        <v>6</v>
      </c>
      <c r="H12" s="93" t="s">
        <v>242</v>
      </c>
      <c r="I12" s="79" t="s">
        <v>237</v>
      </c>
      <c r="J12" s="62" t="s">
        <v>49</v>
      </c>
      <c r="K12" s="94" t="n">
        <v>2000</v>
      </c>
      <c r="L12" s="62"/>
    </row>
    <row r="13" s="101" customFormat="true" ht="34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3" t="s">
        <v>243</v>
      </c>
      <c r="I13" s="79"/>
      <c r="J13" s="62" t="s">
        <v>244</v>
      </c>
      <c r="K13" s="94" t="n">
        <v>2000</v>
      </c>
      <c r="L13" s="62"/>
    </row>
    <row r="14" s="101" customFormat="true" ht="34" hidden="false" customHeight="true" outlineLevel="0" collapsed="false">
      <c r="A14" s="104" t="n">
        <f aca="false">MAX($A$2:A13)+1</f>
        <v>11</v>
      </c>
      <c r="B14" s="62" t="s">
        <v>18</v>
      </c>
      <c r="C14" s="62" t="s">
        <v>202</v>
      </c>
      <c r="D14" s="62" t="s">
        <v>245</v>
      </c>
      <c r="E14" s="62" t="s">
        <v>246</v>
      </c>
      <c r="F14" s="62" t="s">
        <v>92</v>
      </c>
      <c r="G14" s="62" t="n">
        <v>2</v>
      </c>
      <c r="H14" s="93" t="s">
        <v>247</v>
      </c>
      <c r="I14" s="62" t="s">
        <v>237</v>
      </c>
      <c r="J14" s="62" t="s">
        <v>49</v>
      </c>
      <c r="K14" s="94" t="n">
        <v>3000</v>
      </c>
      <c r="L14" s="62"/>
    </row>
    <row r="15" s="101" customFormat="true" ht="34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93" t="s">
        <v>248</v>
      </c>
      <c r="I15" s="62"/>
      <c r="J15" s="62" t="s">
        <v>244</v>
      </c>
      <c r="K15" s="94" t="n">
        <v>3000</v>
      </c>
      <c r="L15" s="62"/>
    </row>
    <row r="16" s="101" customFormat="true" ht="34" hidden="false" customHeight="true" outlineLevel="0" collapsed="false">
      <c r="A16" s="62" t="n">
        <f aca="false">MAX($A$2:A15)+1</f>
        <v>12</v>
      </c>
      <c r="B16" s="62" t="s">
        <v>18</v>
      </c>
      <c r="C16" s="62" t="s">
        <v>202</v>
      </c>
      <c r="D16" s="62" t="s">
        <v>249</v>
      </c>
      <c r="E16" s="62" t="s">
        <v>250</v>
      </c>
      <c r="F16" s="62" t="s">
        <v>92</v>
      </c>
      <c r="G16" s="62" t="n">
        <v>2</v>
      </c>
      <c r="H16" s="93" t="s">
        <v>251</v>
      </c>
      <c r="I16" s="62" t="s">
        <v>237</v>
      </c>
      <c r="J16" s="62" t="s">
        <v>49</v>
      </c>
      <c r="K16" s="94" t="n">
        <v>3000</v>
      </c>
      <c r="L16" s="62"/>
    </row>
    <row r="17" s="101" customFormat="true" ht="34" hidden="false" customHeight="true" outlineLevel="0" collapsed="false">
      <c r="A17" s="62"/>
      <c r="B17" s="62"/>
      <c r="C17" s="62"/>
      <c r="D17" s="62"/>
      <c r="E17" s="62"/>
      <c r="F17" s="62"/>
      <c r="G17" s="62"/>
      <c r="H17" s="93" t="s">
        <v>252</v>
      </c>
      <c r="I17" s="62"/>
      <c r="J17" s="105" t="s">
        <v>244</v>
      </c>
      <c r="K17" s="106" t="n">
        <v>3000</v>
      </c>
      <c r="L17" s="62"/>
    </row>
    <row r="18" s="101" customFormat="true" ht="34" hidden="false" customHeight="true" outlineLevel="0" collapsed="false">
      <c r="A18" s="62" t="n">
        <f aca="false">MAX($A$2:A17)+1</f>
        <v>13</v>
      </c>
      <c r="B18" s="62" t="s">
        <v>18</v>
      </c>
      <c r="C18" s="62" t="s">
        <v>202</v>
      </c>
      <c r="D18" s="62" t="s">
        <v>253</v>
      </c>
      <c r="E18" s="62" t="s">
        <v>254</v>
      </c>
      <c r="F18" s="62" t="s">
        <v>92</v>
      </c>
      <c r="G18" s="62" t="n">
        <v>1</v>
      </c>
      <c r="H18" s="93" t="s">
        <v>255</v>
      </c>
      <c r="I18" s="62" t="s">
        <v>237</v>
      </c>
      <c r="J18" s="62" t="s">
        <v>49</v>
      </c>
      <c r="K18" s="94" t="n">
        <v>3000</v>
      </c>
      <c r="L18" s="62"/>
    </row>
    <row r="19" s="110" customFormat="true" ht="34" hidden="false" customHeight="true" outlineLevel="0" collapsed="false">
      <c r="A19" s="107" t="n">
        <f aca="false">MAX($A$2:A18)+1</f>
        <v>14</v>
      </c>
      <c r="B19" s="108" t="s">
        <v>18</v>
      </c>
      <c r="C19" s="108" t="s">
        <v>202</v>
      </c>
      <c r="D19" s="108" t="s">
        <v>256</v>
      </c>
      <c r="E19" s="108" t="s">
        <v>257</v>
      </c>
      <c r="F19" s="108" t="s">
        <v>47</v>
      </c>
      <c r="G19" s="108" t="n">
        <v>2</v>
      </c>
      <c r="H19" s="97" t="s">
        <v>258</v>
      </c>
      <c r="I19" s="108" t="s">
        <v>237</v>
      </c>
      <c r="J19" s="108" t="s">
        <v>49</v>
      </c>
      <c r="K19" s="97" t="n">
        <v>2000</v>
      </c>
      <c r="L19" s="109"/>
    </row>
    <row r="20" s="110" customFormat="true" ht="34" hidden="false" customHeight="true" outlineLevel="0" collapsed="false">
      <c r="A20" s="107"/>
      <c r="B20" s="108"/>
      <c r="C20" s="108" t="s">
        <v>202</v>
      </c>
      <c r="D20" s="108" t="s">
        <v>256</v>
      </c>
      <c r="E20" s="108" t="s">
        <v>257</v>
      </c>
      <c r="F20" s="108" t="s">
        <v>47</v>
      </c>
      <c r="G20" s="108" t="n">
        <v>2</v>
      </c>
      <c r="H20" s="97" t="s">
        <v>259</v>
      </c>
      <c r="I20" s="108"/>
      <c r="J20" s="108" t="s">
        <v>244</v>
      </c>
      <c r="K20" s="97" t="n">
        <v>2000</v>
      </c>
      <c r="L20" s="111"/>
    </row>
    <row r="21" s="101" customFormat="true" ht="34" hidden="false" customHeight="true" outlineLevel="0" collapsed="false">
      <c r="A21" s="62" t="n">
        <f aca="false">MAX($A$2:A20)+1</f>
        <v>15</v>
      </c>
      <c r="B21" s="62" t="s">
        <v>18</v>
      </c>
      <c r="C21" s="62" t="s">
        <v>202</v>
      </c>
      <c r="D21" s="62" t="s">
        <v>260</v>
      </c>
      <c r="E21" s="62" t="s">
        <v>261</v>
      </c>
      <c r="F21" s="62" t="s">
        <v>92</v>
      </c>
      <c r="G21" s="62" t="n">
        <v>2</v>
      </c>
      <c r="H21" s="93" t="s">
        <v>262</v>
      </c>
      <c r="I21" s="62" t="s">
        <v>237</v>
      </c>
      <c r="J21" s="62" t="s">
        <v>49</v>
      </c>
      <c r="K21" s="93" t="n">
        <v>3000</v>
      </c>
      <c r="L21" s="62"/>
    </row>
    <row r="22" s="112" customFormat="true" ht="34" hidden="false" customHeight="true" outlineLevel="0" collapsed="false">
      <c r="A22" s="62"/>
      <c r="B22" s="62"/>
      <c r="C22" s="62"/>
      <c r="D22" s="62"/>
      <c r="E22" s="62"/>
      <c r="F22" s="62"/>
      <c r="G22" s="62"/>
      <c r="H22" s="93" t="s">
        <v>263</v>
      </c>
      <c r="I22" s="62"/>
      <c r="J22" s="62" t="s">
        <v>244</v>
      </c>
      <c r="K22" s="93" t="n">
        <v>3000</v>
      </c>
      <c r="L22" s="62"/>
    </row>
    <row r="23" s="101" customFormat="true" ht="34" hidden="false" customHeight="true" outlineLevel="0" collapsed="false">
      <c r="A23" s="113" t="n">
        <f aca="false">MAX($A$2:A22)+1</f>
        <v>16</v>
      </c>
      <c r="B23" s="114" t="s">
        <v>18</v>
      </c>
      <c r="C23" s="114" t="s">
        <v>202</v>
      </c>
      <c r="D23" s="114" t="s">
        <v>260</v>
      </c>
      <c r="E23" s="114" t="s">
        <v>264</v>
      </c>
      <c r="F23" s="114" t="s">
        <v>47</v>
      </c>
      <c r="G23" s="114" t="n">
        <v>2</v>
      </c>
      <c r="H23" s="115" t="s">
        <v>265</v>
      </c>
      <c r="I23" s="114" t="s">
        <v>237</v>
      </c>
      <c r="J23" s="114" t="s">
        <v>49</v>
      </c>
      <c r="K23" s="116" t="n">
        <v>3000</v>
      </c>
      <c r="L23" s="114"/>
    </row>
    <row r="24" s="101" customFormat="true" ht="34" hidden="false" customHeight="true" outlineLevel="0" collapsed="false">
      <c r="A24" s="113"/>
      <c r="B24" s="113"/>
      <c r="C24" s="114" t="s">
        <v>202</v>
      </c>
      <c r="D24" s="114" t="s">
        <v>260</v>
      </c>
      <c r="E24" s="114" t="s">
        <v>264</v>
      </c>
      <c r="F24" s="114" t="s">
        <v>47</v>
      </c>
      <c r="G24" s="114" t="n">
        <v>2</v>
      </c>
      <c r="H24" s="115" t="s">
        <v>266</v>
      </c>
      <c r="I24" s="114"/>
      <c r="J24" s="114" t="s">
        <v>244</v>
      </c>
      <c r="K24" s="116" t="n">
        <v>3000</v>
      </c>
      <c r="L24" s="114"/>
    </row>
    <row r="25" s="101" customFormat="true" ht="34" hidden="false" customHeight="true" outlineLevel="0" collapsed="false">
      <c r="A25" s="62" t="n">
        <f aca="false">MAX($A$2:A24)+1</f>
        <v>17</v>
      </c>
      <c r="B25" s="62" t="s">
        <v>18</v>
      </c>
      <c r="C25" s="62" t="s">
        <v>202</v>
      </c>
      <c r="D25" s="62" t="s">
        <v>267</v>
      </c>
      <c r="E25" s="62" t="s">
        <v>268</v>
      </c>
      <c r="F25" s="62" t="s">
        <v>92</v>
      </c>
      <c r="G25" s="62" t="n">
        <v>2</v>
      </c>
      <c r="H25" s="93" t="s">
        <v>269</v>
      </c>
      <c r="I25" s="62" t="s">
        <v>237</v>
      </c>
      <c r="J25" s="62" t="s">
        <v>49</v>
      </c>
      <c r="K25" s="94" t="n">
        <v>3000</v>
      </c>
      <c r="L25" s="62"/>
    </row>
    <row r="26" s="101" customFormat="true" ht="34" hidden="false" customHeight="true" outlineLevel="0" collapsed="false">
      <c r="A26" s="62"/>
      <c r="B26" s="62"/>
      <c r="C26" s="62" t="s">
        <v>202</v>
      </c>
      <c r="D26" s="62" t="s">
        <v>267</v>
      </c>
      <c r="E26" s="62" t="s">
        <v>268</v>
      </c>
      <c r="F26" s="62" t="s">
        <v>92</v>
      </c>
      <c r="G26" s="62" t="n">
        <v>2</v>
      </c>
      <c r="H26" s="93" t="s">
        <v>270</v>
      </c>
      <c r="I26" s="62"/>
      <c r="J26" s="62" t="s">
        <v>271</v>
      </c>
      <c r="K26" s="94" t="n">
        <v>3000</v>
      </c>
      <c r="L26" s="62"/>
    </row>
    <row r="27" s="120" customFormat="true" ht="34" hidden="false" customHeight="true" outlineLevel="0" collapsed="false">
      <c r="A27" s="117" t="n">
        <f aca="false">MAX($A$2:A26)+1</f>
        <v>18</v>
      </c>
      <c r="B27" s="41" t="s">
        <v>18</v>
      </c>
      <c r="C27" s="41" t="s">
        <v>202</v>
      </c>
      <c r="D27" s="41" t="s">
        <v>272</v>
      </c>
      <c r="E27" s="41" t="s">
        <v>273</v>
      </c>
      <c r="F27" s="41" t="s">
        <v>92</v>
      </c>
      <c r="G27" s="41" t="n">
        <v>2</v>
      </c>
      <c r="H27" s="118" t="s">
        <v>274</v>
      </c>
      <c r="I27" s="41" t="s">
        <v>240</v>
      </c>
      <c r="J27" s="41" t="s">
        <v>49</v>
      </c>
      <c r="K27" s="119" t="n">
        <v>3000</v>
      </c>
      <c r="L27" s="42"/>
    </row>
    <row r="28" s="120" customFormat="true" ht="34" hidden="false" customHeight="true" outlineLevel="0" collapsed="false">
      <c r="A28" s="117"/>
      <c r="B28" s="117"/>
      <c r="C28" s="41" t="s">
        <v>202</v>
      </c>
      <c r="D28" s="41" t="s">
        <v>272</v>
      </c>
      <c r="E28" s="41" t="s">
        <v>273</v>
      </c>
      <c r="F28" s="41" t="s">
        <v>92</v>
      </c>
      <c r="G28" s="41" t="n">
        <v>2</v>
      </c>
      <c r="H28" s="118" t="s">
        <v>275</v>
      </c>
      <c r="I28" s="41"/>
      <c r="J28" s="41" t="s">
        <v>71</v>
      </c>
      <c r="K28" s="119" t="n">
        <v>3000</v>
      </c>
      <c r="L28" s="42"/>
    </row>
    <row r="29" s="101" customFormat="true" ht="34" hidden="false" customHeight="true" outlineLevel="0" collapsed="false">
      <c r="A29" s="62" t="n">
        <f aca="false">MAX($A$2:A28)+1</f>
        <v>19</v>
      </c>
      <c r="B29" s="62" t="s">
        <v>18</v>
      </c>
      <c r="C29" s="62" t="s">
        <v>202</v>
      </c>
      <c r="D29" s="62" t="s">
        <v>253</v>
      </c>
      <c r="E29" s="62" t="s">
        <v>276</v>
      </c>
      <c r="F29" s="62" t="s">
        <v>92</v>
      </c>
      <c r="G29" s="62" t="n">
        <v>1</v>
      </c>
      <c r="H29" s="93" t="s">
        <v>276</v>
      </c>
      <c r="I29" s="62" t="s">
        <v>240</v>
      </c>
      <c r="J29" s="62" t="s">
        <v>49</v>
      </c>
      <c r="K29" s="94" t="n">
        <v>3000</v>
      </c>
      <c r="L29" s="62"/>
    </row>
    <row r="30" s="101" customFormat="true" ht="34" hidden="false" customHeight="true" outlineLevel="0" collapsed="false">
      <c r="A30" s="62" t="n">
        <f aca="false">MAX($A$2:A29)+1</f>
        <v>20</v>
      </c>
      <c r="B30" s="62" t="s">
        <v>18</v>
      </c>
      <c r="C30" s="62" t="s">
        <v>202</v>
      </c>
      <c r="D30" s="62" t="s">
        <v>249</v>
      </c>
      <c r="E30" s="62" t="s">
        <v>277</v>
      </c>
      <c r="F30" s="62" t="s">
        <v>40</v>
      </c>
      <c r="G30" s="62" t="n">
        <v>2</v>
      </c>
      <c r="H30" s="93" t="s">
        <v>278</v>
      </c>
      <c r="I30" s="62" t="s">
        <v>279</v>
      </c>
      <c r="J30" s="62" t="s">
        <v>49</v>
      </c>
      <c r="K30" s="94" t="n">
        <v>2000</v>
      </c>
      <c r="L30" s="62"/>
    </row>
    <row r="31" s="101" customFormat="true" ht="34" hidden="false" customHeight="true" outlineLevel="0" collapsed="false">
      <c r="A31" s="62"/>
      <c r="B31" s="62"/>
      <c r="C31" s="62" t="s">
        <v>202</v>
      </c>
      <c r="D31" s="62" t="s">
        <v>249</v>
      </c>
      <c r="E31" s="62" t="s">
        <v>277</v>
      </c>
      <c r="F31" s="62" t="s">
        <v>40</v>
      </c>
      <c r="G31" s="62" t="n">
        <v>2</v>
      </c>
      <c r="H31" s="82" t="s">
        <v>280</v>
      </c>
      <c r="I31" s="62"/>
      <c r="J31" s="62" t="s">
        <v>271</v>
      </c>
      <c r="K31" s="94" t="n">
        <v>2000</v>
      </c>
      <c r="L31" s="62"/>
    </row>
    <row r="32" s="101" customFormat="true" ht="34" hidden="false" customHeight="true" outlineLevel="0" collapsed="false">
      <c r="A32" s="62" t="n">
        <f aca="false">MAX($A$2:A31)+1</f>
        <v>21</v>
      </c>
      <c r="B32" s="62" t="s">
        <v>18</v>
      </c>
      <c r="C32" s="62" t="s">
        <v>202</v>
      </c>
      <c r="D32" s="62" t="s">
        <v>281</v>
      </c>
      <c r="E32" s="62" t="s">
        <v>282</v>
      </c>
      <c r="F32" s="62" t="s">
        <v>92</v>
      </c>
      <c r="G32" s="62" t="n">
        <v>3</v>
      </c>
      <c r="H32" s="93" t="s">
        <v>283</v>
      </c>
      <c r="I32" s="62" t="s">
        <v>284</v>
      </c>
      <c r="J32" s="62" t="s">
        <v>49</v>
      </c>
      <c r="K32" s="94" t="n">
        <v>3000</v>
      </c>
      <c r="L32" s="62"/>
    </row>
    <row r="33" s="101" customFormat="true" ht="34" hidden="false" customHeight="true" outlineLevel="0" collapsed="false">
      <c r="A33" s="62"/>
      <c r="B33" s="62"/>
      <c r="C33" s="62" t="s">
        <v>202</v>
      </c>
      <c r="D33" s="62" t="s">
        <v>281</v>
      </c>
      <c r="E33" s="62" t="s">
        <v>282</v>
      </c>
      <c r="F33" s="62" t="s">
        <v>92</v>
      </c>
      <c r="G33" s="62" t="n">
        <v>3</v>
      </c>
      <c r="H33" s="82" t="s">
        <v>285</v>
      </c>
      <c r="I33" s="62"/>
      <c r="J33" s="62" t="s">
        <v>244</v>
      </c>
      <c r="K33" s="94" t="n">
        <v>3000</v>
      </c>
      <c r="L33" s="62"/>
    </row>
    <row r="34" s="101" customFormat="true" ht="34" hidden="false" customHeight="true" outlineLevel="0" collapsed="false">
      <c r="A34" s="79" t="n">
        <f aca="false">MAX($A$2:A33)+1</f>
        <v>22</v>
      </c>
      <c r="B34" s="79" t="s">
        <v>18</v>
      </c>
      <c r="C34" s="79" t="s">
        <v>202</v>
      </c>
      <c r="D34" s="79" t="s">
        <v>238</v>
      </c>
      <c r="E34" s="79" t="s">
        <v>286</v>
      </c>
      <c r="F34" s="79" t="s">
        <v>92</v>
      </c>
      <c r="G34" s="79" t="n">
        <v>2</v>
      </c>
      <c r="H34" s="93" t="s">
        <v>287</v>
      </c>
      <c r="I34" s="79" t="s">
        <v>237</v>
      </c>
      <c r="J34" s="62" t="s">
        <v>49</v>
      </c>
      <c r="K34" s="94" t="n">
        <v>3000</v>
      </c>
      <c r="L34" s="62"/>
    </row>
    <row r="35" s="101" customFormat="true" ht="34" hidden="false" customHeight="true" outlineLevel="0" collapsed="false">
      <c r="A35" s="79"/>
      <c r="B35" s="79"/>
      <c r="C35" s="79"/>
      <c r="D35" s="79"/>
      <c r="E35" s="79"/>
      <c r="F35" s="79"/>
      <c r="G35" s="79"/>
      <c r="H35" s="103" t="s">
        <v>288</v>
      </c>
      <c r="I35" s="79"/>
      <c r="J35" s="62" t="s">
        <v>289</v>
      </c>
      <c r="K35" s="94" t="n">
        <v>3000</v>
      </c>
      <c r="L35" s="62"/>
    </row>
    <row r="36" s="101" customFormat="true" ht="34" hidden="false" customHeight="true" outlineLevel="0" collapsed="false">
      <c r="A36" s="62" t="n">
        <f aca="false">MAX($A$2:A35)+1</f>
        <v>23</v>
      </c>
      <c r="B36" s="62" t="s">
        <v>18</v>
      </c>
      <c r="C36" s="62" t="s">
        <v>202</v>
      </c>
      <c r="D36" s="62" t="s">
        <v>290</v>
      </c>
      <c r="E36" s="62" t="s">
        <v>291</v>
      </c>
      <c r="F36" s="62" t="s">
        <v>92</v>
      </c>
      <c r="G36" s="62" t="n">
        <v>3</v>
      </c>
      <c r="H36" s="93" t="s">
        <v>292</v>
      </c>
      <c r="I36" s="62" t="s">
        <v>293</v>
      </c>
      <c r="J36" s="62" t="s">
        <v>49</v>
      </c>
      <c r="K36" s="94" t="n">
        <v>3000</v>
      </c>
      <c r="L36" s="62"/>
    </row>
    <row r="37" s="101" customFormat="true" ht="34" hidden="false" customHeight="true" outlineLevel="0" collapsed="false">
      <c r="A37" s="62"/>
      <c r="B37" s="62"/>
      <c r="C37" s="62" t="s">
        <v>202</v>
      </c>
      <c r="D37" s="62" t="s">
        <v>290</v>
      </c>
      <c r="E37" s="62" t="s">
        <v>291</v>
      </c>
      <c r="F37" s="62" t="s">
        <v>92</v>
      </c>
      <c r="G37" s="62" t="n">
        <v>3</v>
      </c>
      <c r="H37" s="82" t="s">
        <v>294</v>
      </c>
      <c r="I37" s="62"/>
      <c r="J37" s="62" t="s">
        <v>244</v>
      </c>
      <c r="K37" s="94" t="n">
        <v>3000</v>
      </c>
      <c r="L37" s="62"/>
    </row>
    <row r="38" s="101" customFormat="true" ht="34" hidden="false" customHeight="true" outlineLevel="0" collapsed="false">
      <c r="A38" s="62" t="n">
        <f aca="false">MAX($A$2:A37)+1</f>
        <v>24</v>
      </c>
      <c r="B38" s="62" t="s">
        <v>18</v>
      </c>
      <c r="C38" s="62" t="s">
        <v>202</v>
      </c>
      <c r="D38" s="62" t="s">
        <v>238</v>
      </c>
      <c r="E38" s="62" t="s">
        <v>295</v>
      </c>
      <c r="F38" s="62" t="s">
        <v>207</v>
      </c>
      <c r="G38" s="62" t="n">
        <v>5</v>
      </c>
      <c r="H38" s="93" t="s">
        <v>296</v>
      </c>
      <c r="I38" s="62" t="s">
        <v>240</v>
      </c>
      <c r="J38" s="62" t="s">
        <v>297</v>
      </c>
      <c r="K38" s="94" t="n">
        <v>3000</v>
      </c>
      <c r="L38" s="62"/>
    </row>
    <row r="39" s="101" customFormat="true" ht="34" hidden="false" customHeight="true" outlineLevel="0" collapsed="false">
      <c r="A39" s="62"/>
      <c r="B39" s="62"/>
      <c r="C39" s="62" t="s">
        <v>202</v>
      </c>
      <c r="D39" s="62" t="s">
        <v>238</v>
      </c>
      <c r="E39" s="62" t="s">
        <v>295</v>
      </c>
      <c r="F39" s="62" t="s">
        <v>207</v>
      </c>
      <c r="G39" s="62" t="n">
        <v>5</v>
      </c>
      <c r="H39" s="82" t="s">
        <v>298</v>
      </c>
      <c r="I39" s="62"/>
      <c r="J39" s="62" t="s">
        <v>244</v>
      </c>
      <c r="K39" s="94" t="n">
        <v>3000</v>
      </c>
      <c r="L39" s="62"/>
    </row>
    <row r="40" s="101" customFormat="true" ht="34" hidden="false" customHeight="true" outlineLevel="0" collapsed="false">
      <c r="A40" s="62" t="n">
        <f aca="false">MAX($A$2:A39)+1</f>
        <v>25</v>
      </c>
      <c r="B40" s="62" t="s">
        <v>18</v>
      </c>
      <c r="C40" s="62" t="s">
        <v>202</v>
      </c>
      <c r="D40" s="62" t="s">
        <v>238</v>
      </c>
      <c r="E40" s="62" t="s">
        <v>299</v>
      </c>
      <c r="F40" s="62" t="s">
        <v>92</v>
      </c>
      <c r="G40" s="62" t="n">
        <v>3</v>
      </c>
      <c r="H40" s="93" t="s">
        <v>300</v>
      </c>
      <c r="I40" s="62" t="s">
        <v>284</v>
      </c>
      <c r="J40" s="62" t="s">
        <v>297</v>
      </c>
      <c r="K40" s="94" t="n">
        <v>3000</v>
      </c>
      <c r="L40" s="62"/>
    </row>
    <row r="41" s="101" customFormat="true" ht="34" hidden="false" customHeight="true" outlineLevel="0" collapsed="false">
      <c r="A41" s="62"/>
      <c r="B41" s="62"/>
      <c r="C41" s="62" t="s">
        <v>202</v>
      </c>
      <c r="D41" s="62" t="s">
        <v>238</v>
      </c>
      <c r="E41" s="62" t="s">
        <v>299</v>
      </c>
      <c r="F41" s="62" t="s">
        <v>92</v>
      </c>
      <c r="G41" s="62" t="n">
        <v>3</v>
      </c>
      <c r="H41" s="82" t="s">
        <v>301</v>
      </c>
      <c r="I41" s="62"/>
      <c r="J41" s="62" t="s">
        <v>244</v>
      </c>
      <c r="K41" s="94" t="n">
        <v>3000</v>
      </c>
      <c r="L41" s="62"/>
    </row>
    <row r="42" s="96" customFormat="true" ht="34" hidden="false" customHeight="true" outlineLevel="0" collapsed="false">
      <c r="A42" s="62" t="n">
        <f aca="false">MAX($A$2:A41)+1</f>
        <v>26</v>
      </c>
      <c r="B42" s="62" t="s">
        <v>22</v>
      </c>
      <c r="C42" s="62" t="s">
        <v>100</v>
      </c>
      <c r="D42" s="62" t="s">
        <v>101</v>
      </c>
      <c r="E42" s="62" t="s">
        <v>102</v>
      </c>
      <c r="F42" s="62" t="s">
        <v>92</v>
      </c>
      <c r="G42" s="62" t="n">
        <v>3</v>
      </c>
      <c r="H42" s="103" t="s">
        <v>302</v>
      </c>
      <c r="I42" s="62" t="s">
        <v>230</v>
      </c>
      <c r="J42" s="62" t="s">
        <v>49</v>
      </c>
      <c r="K42" s="94" t="n">
        <v>3000</v>
      </c>
      <c r="L42" s="95"/>
    </row>
    <row r="43" s="96" customFormat="true" ht="34" hidden="false" customHeight="true" outlineLevel="0" collapsed="false">
      <c r="A43" s="121" t="n">
        <f aca="false">MAX($A$2:A42)+1</f>
        <v>27</v>
      </c>
      <c r="B43" s="122" t="s">
        <v>22</v>
      </c>
      <c r="C43" s="122" t="s">
        <v>100</v>
      </c>
      <c r="D43" s="122" t="s">
        <v>303</v>
      </c>
      <c r="E43" s="122" t="s">
        <v>304</v>
      </c>
      <c r="F43" s="122" t="s">
        <v>40</v>
      </c>
      <c r="G43" s="122" t="n">
        <v>5</v>
      </c>
      <c r="H43" s="93" t="s">
        <v>305</v>
      </c>
      <c r="I43" s="62" t="s">
        <v>230</v>
      </c>
      <c r="J43" s="62" t="s">
        <v>244</v>
      </c>
      <c r="K43" s="93" t="n">
        <v>3000</v>
      </c>
      <c r="L43" s="95"/>
    </row>
    <row r="44" s="96" customFormat="true" ht="34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93" t="s">
        <v>306</v>
      </c>
      <c r="I44" s="62" t="s">
        <v>230</v>
      </c>
      <c r="J44" s="62" t="s">
        <v>99</v>
      </c>
      <c r="K44" s="93" t="n">
        <v>3000</v>
      </c>
      <c r="L44" s="95"/>
    </row>
    <row r="45" s="100" customFormat="true" ht="34" hidden="false" customHeight="true" outlineLevel="0" collapsed="false">
      <c r="A45" s="123" t="n">
        <f aca="false">MAX($A$2:A44)+1</f>
        <v>28</v>
      </c>
      <c r="B45" s="68" t="s">
        <v>22</v>
      </c>
      <c r="C45" s="68" t="s">
        <v>100</v>
      </c>
      <c r="D45" s="68" t="s">
        <v>307</v>
      </c>
      <c r="E45" s="68" t="s">
        <v>308</v>
      </c>
      <c r="F45" s="68" t="s">
        <v>92</v>
      </c>
      <c r="G45" s="68" t="n">
        <v>2</v>
      </c>
      <c r="H45" s="97" t="s">
        <v>308</v>
      </c>
      <c r="I45" s="68" t="s">
        <v>230</v>
      </c>
      <c r="J45" s="68" t="s">
        <v>49</v>
      </c>
      <c r="K45" s="97" t="n">
        <v>3000</v>
      </c>
      <c r="L45" s="14"/>
    </row>
    <row r="46" s="100" customFormat="true" ht="34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97" t="s">
        <v>309</v>
      </c>
      <c r="I46" s="68" t="s">
        <v>230</v>
      </c>
      <c r="J46" s="68" t="s">
        <v>244</v>
      </c>
      <c r="K46" s="97" t="n">
        <v>3000</v>
      </c>
      <c r="L46" s="14"/>
    </row>
    <row r="47" s="96" customFormat="true" ht="34" hidden="false" customHeight="true" outlineLevel="0" collapsed="false">
      <c r="A47" s="62" t="n">
        <f aca="false">MAX($A$2:A46)+1</f>
        <v>29</v>
      </c>
      <c r="B47" s="62" t="s">
        <v>22</v>
      </c>
      <c r="C47" s="62" t="s">
        <v>100</v>
      </c>
      <c r="D47" s="62" t="s">
        <v>193</v>
      </c>
      <c r="E47" s="62" t="s">
        <v>310</v>
      </c>
      <c r="F47" s="62" t="s">
        <v>92</v>
      </c>
      <c r="G47" s="62" t="n">
        <v>3</v>
      </c>
      <c r="H47" s="93" t="s">
        <v>310</v>
      </c>
      <c r="I47" s="62" t="s">
        <v>230</v>
      </c>
      <c r="J47" s="62" t="s">
        <v>49</v>
      </c>
      <c r="K47" s="93" t="n">
        <v>3000</v>
      </c>
      <c r="L47" s="95"/>
    </row>
    <row r="48" s="96" customFormat="true" ht="34" hidden="false" customHeight="true" outlineLevel="0" collapsed="false">
      <c r="A48" s="62"/>
      <c r="B48" s="62"/>
      <c r="C48" s="62"/>
      <c r="D48" s="62"/>
      <c r="E48" s="62"/>
      <c r="F48" s="62"/>
      <c r="G48" s="62"/>
      <c r="H48" s="93" t="s">
        <v>311</v>
      </c>
      <c r="I48" s="62" t="s">
        <v>230</v>
      </c>
      <c r="J48" s="62" t="s">
        <v>312</v>
      </c>
      <c r="K48" s="93" t="n">
        <v>3000</v>
      </c>
      <c r="L48" s="95"/>
    </row>
    <row r="49" s="96" customFormat="true" ht="34" hidden="false" customHeight="true" outlineLevel="0" collapsed="false">
      <c r="A49" s="79" t="n">
        <f aca="false">MAX($A$2:A48)+1</f>
        <v>30</v>
      </c>
      <c r="B49" s="79" t="s">
        <v>22</v>
      </c>
      <c r="C49" s="79" t="s">
        <v>100</v>
      </c>
      <c r="D49" s="79" t="s">
        <v>212</v>
      </c>
      <c r="E49" s="79" t="s">
        <v>313</v>
      </c>
      <c r="F49" s="79" t="s">
        <v>40</v>
      </c>
      <c r="G49" s="79" t="n">
        <v>5</v>
      </c>
      <c r="H49" s="124" t="s">
        <v>313</v>
      </c>
      <c r="I49" s="79" t="s">
        <v>230</v>
      </c>
      <c r="J49" s="79" t="s">
        <v>49</v>
      </c>
      <c r="K49" s="124" t="n">
        <v>3000</v>
      </c>
      <c r="L49" s="95"/>
    </row>
    <row r="50" s="96" customFormat="true" ht="34" hidden="false" customHeight="true" outlineLevel="0" collapsed="false">
      <c r="A50" s="79" t="n">
        <f aca="false">MAX($A$2:A49)+1</f>
        <v>31</v>
      </c>
      <c r="B50" s="79" t="s">
        <v>22</v>
      </c>
      <c r="C50" s="79" t="s">
        <v>100</v>
      </c>
      <c r="D50" s="79" t="s">
        <v>314</v>
      </c>
      <c r="E50" s="79" t="s">
        <v>315</v>
      </c>
      <c r="F50" s="79" t="s">
        <v>40</v>
      </c>
      <c r="G50" s="79" t="n">
        <v>3</v>
      </c>
      <c r="H50" s="124" t="s">
        <v>316</v>
      </c>
      <c r="I50" s="79" t="s">
        <v>230</v>
      </c>
      <c r="J50" s="79" t="s">
        <v>244</v>
      </c>
      <c r="K50" s="125" t="n">
        <v>3000</v>
      </c>
      <c r="L50" s="126"/>
    </row>
    <row r="51" s="96" customFormat="true" ht="34" hidden="false" customHeight="true" outlineLevel="0" collapsed="false">
      <c r="A51" s="62" t="n">
        <f aca="false">MAX($A$2:A50)+1</f>
        <v>32</v>
      </c>
      <c r="B51" s="62" t="s">
        <v>22</v>
      </c>
      <c r="C51" s="62" t="s">
        <v>100</v>
      </c>
      <c r="D51" s="62" t="s">
        <v>317</v>
      </c>
      <c r="E51" s="62" t="s">
        <v>318</v>
      </c>
      <c r="F51" s="62" t="s">
        <v>47</v>
      </c>
      <c r="G51" s="62" t="n">
        <v>6</v>
      </c>
      <c r="H51" s="93" t="s">
        <v>319</v>
      </c>
      <c r="I51" s="62" t="s">
        <v>230</v>
      </c>
      <c r="J51" s="62" t="s">
        <v>244</v>
      </c>
      <c r="K51" s="93" t="n">
        <v>3000</v>
      </c>
      <c r="L51" s="95"/>
    </row>
    <row r="52" s="96" customFormat="true" ht="34" hidden="false" customHeight="true" outlineLevel="0" collapsed="false">
      <c r="A52" s="62"/>
      <c r="B52" s="62"/>
      <c r="C52" s="62"/>
      <c r="D52" s="62"/>
      <c r="E52" s="62"/>
      <c r="F52" s="62"/>
      <c r="G52" s="62"/>
      <c r="H52" s="93" t="s">
        <v>320</v>
      </c>
      <c r="I52" s="62" t="s">
        <v>230</v>
      </c>
      <c r="J52" s="62" t="s">
        <v>321</v>
      </c>
      <c r="K52" s="93" t="n">
        <v>3000</v>
      </c>
      <c r="L52" s="95"/>
    </row>
    <row r="53" s="100" customFormat="true" ht="34" hidden="false" customHeight="true" outlineLevel="0" collapsed="false">
      <c r="A53" s="127" t="n">
        <f aca="false">MAX($A$2:A52)+1</f>
        <v>33</v>
      </c>
      <c r="B53" s="128" t="s">
        <v>22</v>
      </c>
      <c r="C53" s="128" t="s">
        <v>100</v>
      </c>
      <c r="D53" s="128" t="s">
        <v>303</v>
      </c>
      <c r="E53" s="128" t="s">
        <v>322</v>
      </c>
      <c r="F53" s="128" t="s">
        <v>40</v>
      </c>
      <c r="G53" s="128" t="n">
        <v>2</v>
      </c>
      <c r="H53" s="129" t="s">
        <v>322</v>
      </c>
      <c r="I53" s="128" t="s">
        <v>230</v>
      </c>
      <c r="J53" s="128" t="s">
        <v>49</v>
      </c>
      <c r="K53" s="129" t="n">
        <v>3000</v>
      </c>
      <c r="L53" s="130"/>
    </row>
    <row r="54" s="100" customFormat="true" ht="34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97" t="s">
        <v>323</v>
      </c>
      <c r="I54" s="68" t="s">
        <v>230</v>
      </c>
      <c r="J54" s="68" t="s">
        <v>312</v>
      </c>
      <c r="K54" s="97" t="n">
        <v>3000</v>
      </c>
      <c r="L54" s="111"/>
    </row>
    <row r="55" s="96" customFormat="true" ht="34" hidden="false" customHeight="true" outlineLevel="0" collapsed="false">
      <c r="A55" s="62" t="n">
        <f aca="false">MAX($A$2:A54)+1</f>
        <v>34</v>
      </c>
      <c r="B55" s="62" t="s">
        <v>22</v>
      </c>
      <c r="C55" s="62" t="s">
        <v>324</v>
      </c>
      <c r="D55" s="62" t="s">
        <v>325</v>
      </c>
      <c r="E55" s="62" t="s">
        <v>326</v>
      </c>
      <c r="F55" s="62" t="s">
        <v>40</v>
      </c>
      <c r="G55" s="62" t="n">
        <v>3</v>
      </c>
      <c r="H55" s="93" t="s">
        <v>326</v>
      </c>
      <c r="I55" s="62" t="s">
        <v>230</v>
      </c>
      <c r="J55" s="62" t="s">
        <v>49</v>
      </c>
      <c r="K55" s="94" t="n">
        <v>3000</v>
      </c>
      <c r="L55" s="95"/>
    </row>
    <row r="56" s="96" customFormat="true" ht="34" hidden="false" customHeight="true" outlineLevel="0" collapsed="false">
      <c r="A56" s="62" t="n">
        <f aca="false">MAX($A$2:A55)+1</f>
        <v>35</v>
      </c>
      <c r="B56" s="62" t="s">
        <v>22</v>
      </c>
      <c r="C56" s="62" t="s">
        <v>189</v>
      </c>
      <c r="D56" s="62" t="s">
        <v>327</v>
      </c>
      <c r="E56" s="62" t="s">
        <v>328</v>
      </c>
      <c r="F56" s="62" t="s">
        <v>40</v>
      </c>
      <c r="G56" s="62" t="n">
        <v>3</v>
      </c>
      <c r="H56" s="93" t="s">
        <v>328</v>
      </c>
      <c r="I56" s="62" t="s">
        <v>329</v>
      </c>
      <c r="J56" s="62" t="s">
        <v>49</v>
      </c>
      <c r="K56" s="94" t="n">
        <v>3000</v>
      </c>
      <c r="L56" s="95"/>
    </row>
    <row r="57" s="96" customFormat="true" ht="34" hidden="false" customHeight="true" outlineLevel="0" collapsed="false">
      <c r="A57" s="62"/>
      <c r="B57" s="62"/>
      <c r="C57" s="62"/>
      <c r="D57" s="62"/>
      <c r="E57" s="62"/>
      <c r="F57" s="62"/>
      <c r="G57" s="62"/>
      <c r="H57" s="93" t="s">
        <v>330</v>
      </c>
      <c r="I57" s="62" t="s">
        <v>329</v>
      </c>
      <c r="J57" s="62" t="s">
        <v>331</v>
      </c>
      <c r="K57" s="94" t="n">
        <v>3000</v>
      </c>
      <c r="L57" s="95"/>
    </row>
    <row r="58" s="100" customFormat="true" ht="34" hidden="false" customHeight="true" outlineLevel="0" collapsed="false">
      <c r="A58" s="68" t="n">
        <f aca="false">MAX($A$2:A57)+1</f>
        <v>36</v>
      </c>
      <c r="B58" s="68" t="s">
        <v>22</v>
      </c>
      <c r="C58" s="68" t="s">
        <v>189</v>
      </c>
      <c r="D58" s="68" t="s">
        <v>190</v>
      </c>
      <c r="E58" s="68" t="s">
        <v>332</v>
      </c>
      <c r="F58" s="68" t="s">
        <v>40</v>
      </c>
      <c r="G58" s="68" t="n">
        <v>4</v>
      </c>
      <c r="H58" s="97" t="s">
        <v>333</v>
      </c>
      <c r="I58" s="68" t="s">
        <v>329</v>
      </c>
      <c r="J58" s="68" t="s">
        <v>331</v>
      </c>
      <c r="K58" s="98" t="n">
        <v>3000</v>
      </c>
      <c r="L58" s="99"/>
    </row>
    <row r="59" s="96" customFormat="true" ht="34" hidden="false" customHeight="true" outlineLevel="0" collapsed="false">
      <c r="A59" s="62" t="n">
        <f aca="false">MAX($A$2:A58)+1</f>
        <v>37</v>
      </c>
      <c r="B59" s="62" t="s">
        <v>22</v>
      </c>
      <c r="C59" s="62" t="s">
        <v>334</v>
      </c>
      <c r="D59" s="62" t="s">
        <v>335</v>
      </c>
      <c r="E59" s="62" t="s">
        <v>336</v>
      </c>
      <c r="F59" s="62" t="s">
        <v>47</v>
      </c>
      <c r="G59" s="62" t="n">
        <v>1</v>
      </c>
      <c r="H59" s="93" t="s">
        <v>336</v>
      </c>
      <c r="I59" s="62" t="s">
        <v>230</v>
      </c>
      <c r="J59" s="62" t="s">
        <v>49</v>
      </c>
      <c r="K59" s="94" t="n">
        <v>3000</v>
      </c>
      <c r="L59" s="95"/>
    </row>
    <row r="60" s="96" customFormat="true" ht="34" hidden="false" customHeight="true" outlineLevel="0" collapsed="false">
      <c r="A60" s="62" t="n">
        <f aca="false">MAX($A$2:A59)+1</f>
        <v>38</v>
      </c>
      <c r="B60" s="62" t="s">
        <v>22</v>
      </c>
      <c r="C60" s="62" t="s">
        <v>334</v>
      </c>
      <c r="D60" s="62" t="s">
        <v>337</v>
      </c>
      <c r="E60" s="62" t="s">
        <v>338</v>
      </c>
      <c r="F60" s="63" t="s">
        <v>339</v>
      </c>
      <c r="G60" s="62" t="n">
        <v>1</v>
      </c>
      <c r="H60" s="93" t="s">
        <v>338</v>
      </c>
      <c r="I60" s="62" t="s">
        <v>230</v>
      </c>
      <c r="J60" s="62" t="s">
        <v>49</v>
      </c>
      <c r="K60" s="94" t="n">
        <v>3000</v>
      </c>
      <c r="L60" s="95"/>
    </row>
    <row r="61" s="96" customFormat="true" ht="34" hidden="false" customHeight="true" outlineLevel="0" collapsed="false">
      <c r="A61" s="62" t="n">
        <f aca="false">MAX($A$2:A60)+1</f>
        <v>39</v>
      </c>
      <c r="B61" s="62" t="s">
        <v>22</v>
      </c>
      <c r="C61" s="62" t="s">
        <v>334</v>
      </c>
      <c r="D61" s="62" t="s">
        <v>340</v>
      </c>
      <c r="E61" s="62" t="s">
        <v>341</v>
      </c>
      <c r="F61" s="63" t="s">
        <v>339</v>
      </c>
      <c r="G61" s="62" t="n">
        <v>2</v>
      </c>
      <c r="H61" s="93" t="s">
        <v>341</v>
      </c>
      <c r="I61" s="62" t="s">
        <v>230</v>
      </c>
      <c r="J61" s="62" t="s">
        <v>49</v>
      </c>
      <c r="K61" s="94" t="n">
        <v>3000</v>
      </c>
      <c r="L61" s="95"/>
    </row>
    <row r="62" s="96" customFormat="true" ht="34" hidden="false" customHeight="true" outlineLevel="0" collapsed="false">
      <c r="A62" s="62" t="n">
        <f aca="false">MAX($A$2:A61)+1</f>
        <v>40</v>
      </c>
      <c r="B62" s="62" t="s">
        <v>22</v>
      </c>
      <c r="C62" s="62" t="s">
        <v>334</v>
      </c>
      <c r="D62" s="62" t="s">
        <v>337</v>
      </c>
      <c r="E62" s="62" t="s">
        <v>342</v>
      </c>
      <c r="F62" s="62" t="s">
        <v>92</v>
      </c>
      <c r="G62" s="62" t="n">
        <v>2</v>
      </c>
      <c r="H62" s="93" t="s">
        <v>343</v>
      </c>
      <c r="I62" s="62" t="s">
        <v>230</v>
      </c>
      <c r="J62" s="62" t="s">
        <v>344</v>
      </c>
      <c r="K62" s="94" t="n">
        <v>3000</v>
      </c>
      <c r="L62" s="95"/>
    </row>
    <row r="63" s="96" customFormat="true" ht="34" hidden="false" customHeight="true" outlineLevel="0" collapsed="false">
      <c r="A63" s="59" t="n">
        <f aca="false">MAX($A$2:A62)+1</f>
        <v>41</v>
      </c>
      <c r="B63" s="13" t="s">
        <v>22</v>
      </c>
      <c r="C63" s="13" t="s">
        <v>334</v>
      </c>
      <c r="D63" s="13" t="s">
        <v>345</v>
      </c>
      <c r="E63" s="13" t="s">
        <v>346</v>
      </c>
      <c r="F63" s="131" t="s">
        <v>40</v>
      </c>
      <c r="G63" s="132" t="n">
        <v>5</v>
      </c>
      <c r="H63" s="13" t="s">
        <v>347</v>
      </c>
      <c r="I63" s="68" t="s">
        <v>348</v>
      </c>
      <c r="J63" s="133" t="s">
        <v>95</v>
      </c>
      <c r="K63" s="19" t="n">
        <v>3000</v>
      </c>
      <c r="L63" s="62"/>
    </row>
    <row r="64" s="96" customFormat="true" ht="34" hidden="false" customHeight="true" outlineLevel="0" collapsed="false">
      <c r="A64" s="62" t="n">
        <f aca="false">MAX($A$2:A63)+1</f>
        <v>42</v>
      </c>
      <c r="B64" s="62" t="s">
        <v>19</v>
      </c>
      <c r="C64" s="62" t="s">
        <v>37</v>
      </c>
      <c r="D64" s="62" t="s">
        <v>349</v>
      </c>
      <c r="E64" s="62" t="s">
        <v>350</v>
      </c>
      <c r="F64" s="62" t="s">
        <v>40</v>
      </c>
      <c r="G64" s="62" t="n">
        <v>3</v>
      </c>
      <c r="H64" s="93" t="s">
        <v>351</v>
      </c>
      <c r="I64" s="62" t="s">
        <v>352</v>
      </c>
      <c r="J64" s="62" t="s">
        <v>244</v>
      </c>
      <c r="K64" s="94" t="n">
        <v>3000</v>
      </c>
      <c r="L64" s="131"/>
    </row>
    <row r="65" s="96" customFormat="true" ht="34" hidden="false" customHeight="true" outlineLevel="0" collapsed="false">
      <c r="A65" s="62" t="n">
        <f aca="false">MAX($A$2:A64)+1</f>
        <v>43</v>
      </c>
      <c r="B65" s="62" t="s">
        <v>19</v>
      </c>
      <c r="C65" s="62" t="s">
        <v>37</v>
      </c>
      <c r="D65" s="62" t="s">
        <v>353</v>
      </c>
      <c r="E65" s="62" t="s">
        <v>354</v>
      </c>
      <c r="F65" s="62" t="s">
        <v>47</v>
      </c>
      <c r="G65" s="62" t="n">
        <v>1</v>
      </c>
      <c r="H65" s="93" t="s">
        <v>354</v>
      </c>
      <c r="I65" s="62" t="s">
        <v>223</v>
      </c>
      <c r="J65" s="62" t="s">
        <v>49</v>
      </c>
      <c r="K65" s="94" t="n">
        <v>3000</v>
      </c>
      <c r="L65" s="131"/>
    </row>
    <row r="66" s="96" customFormat="true" ht="34" hidden="false" customHeight="true" outlineLevel="0" collapsed="false">
      <c r="A66" s="62" t="n">
        <f aca="false">MAX($A$2:A65)+1</f>
        <v>44</v>
      </c>
      <c r="B66" s="62" t="s">
        <v>19</v>
      </c>
      <c r="C66" s="62" t="s">
        <v>37</v>
      </c>
      <c r="D66" s="62" t="s">
        <v>349</v>
      </c>
      <c r="E66" s="62" t="s">
        <v>355</v>
      </c>
      <c r="F66" s="62" t="s">
        <v>47</v>
      </c>
      <c r="G66" s="62" t="n">
        <v>2</v>
      </c>
      <c r="H66" s="93" t="s">
        <v>356</v>
      </c>
      <c r="I66" s="62" t="s">
        <v>352</v>
      </c>
      <c r="J66" s="62" t="s">
        <v>312</v>
      </c>
      <c r="K66" s="94" t="n">
        <v>3000</v>
      </c>
      <c r="L66" s="131"/>
    </row>
    <row r="67" s="100" customFormat="true" ht="34" hidden="false" customHeight="true" outlineLevel="0" collapsed="false">
      <c r="A67" s="68" t="n">
        <f aca="false">MAX($A$2:A66)+1</f>
        <v>45</v>
      </c>
      <c r="B67" s="68" t="s">
        <v>19</v>
      </c>
      <c r="C67" s="68" t="s">
        <v>37</v>
      </c>
      <c r="D67" s="68" t="s">
        <v>357</v>
      </c>
      <c r="E67" s="68" t="s">
        <v>358</v>
      </c>
      <c r="F67" s="68" t="s">
        <v>92</v>
      </c>
      <c r="G67" s="68" t="n">
        <v>3</v>
      </c>
      <c r="H67" s="97" t="s">
        <v>359</v>
      </c>
      <c r="I67" s="68" t="s">
        <v>352</v>
      </c>
      <c r="J67" s="68" t="s">
        <v>49</v>
      </c>
      <c r="K67" s="98" t="n">
        <v>3000</v>
      </c>
      <c r="L67" s="13"/>
    </row>
    <row r="68" s="100" customFormat="true" ht="34" hidden="false" customHeight="true" outlineLevel="0" collapsed="false">
      <c r="A68" s="68" t="n">
        <f aca="false">MAX($A$2:A67)+1</f>
        <v>46</v>
      </c>
      <c r="B68" s="68" t="s">
        <v>19</v>
      </c>
      <c r="C68" s="68" t="s">
        <v>37</v>
      </c>
      <c r="D68" s="68" t="s">
        <v>360</v>
      </c>
      <c r="E68" s="68" t="s">
        <v>361</v>
      </c>
      <c r="F68" s="68" t="s">
        <v>92</v>
      </c>
      <c r="G68" s="68" t="n">
        <v>5</v>
      </c>
      <c r="H68" s="97" t="s">
        <v>362</v>
      </c>
      <c r="I68" s="68" t="s">
        <v>352</v>
      </c>
      <c r="J68" s="68" t="s">
        <v>312</v>
      </c>
      <c r="K68" s="98" t="n">
        <v>3000</v>
      </c>
      <c r="L68" s="13"/>
    </row>
    <row r="69" s="96" customFormat="true" ht="34" hidden="false" customHeight="true" outlineLevel="0" collapsed="false">
      <c r="A69" s="62" t="n">
        <f aca="false">MAX($A$2:A68)+1</f>
        <v>47</v>
      </c>
      <c r="B69" s="62" t="s">
        <v>19</v>
      </c>
      <c r="C69" s="62" t="s">
        <v>37</v>
      </c>
      <c r="D69" s="62" t="s">
        <v>363</v>
      </c>
      <c r="E69" s="62" t="s">
        <v>364</v>
      </c>
      <c r="F69" s="62" t="s">
        <v>92</v>
      </c>
      <c r="G69" s="62" t="n">
        <v>2</v>
      </c>
      <c r="H69" s="93" t="s">
        <v>365</v>
      </c>
      <c r="I69" s="62" t="s">
        <v>352</v>
      </c>
      <c r="J69" s="62" t="s">
        <v>312</v>
      </c>
      <c r="K69" s="94" t="n">
        <v>3000</v>
      </c>
      <c r="L69" s="131"/>
    </row>
    <row r="70" s="96" customFormat="true" ht="34" hidden="false" customHeight="true" outlineLevel="0" collapsed="false">
      <c r="A70" s="62" t="n">
        <f aca="false">MAX($A$2:A69)+1</f>
        <v>48</v>
      </c>
      <c r="B70" s="62" t="s">
        <v>19</v>
      </c>
      <c r="C70" s="62" t="s">
        <v>37</v>
      </c>
      <c r="D70" s="62" t="s">
        <v>38</v>
      </c>
      <c r="E70" s="62" t="s">
        <v>366</v>
      </c>
      <c r="F70" s="62" t="s">
        <v>92</v>
      </c>
      <c r="G70" s="62" t="n">
        <v>1</v>
      </c>
      <c r="H70" s="93" t="s">
        <v>366</v>
      </c>
      <c r="I70" s="62" t="s">
        <v>223</v>
      </c>
      <c r="J70" s="62" t="s">
        <v>49</v>
      </c>
      <c r="K70" s="94" t="n">
        <v>3000</v>
      </c>
      <c r="L70" s="131"/>
    </row>
    <row r="71" s="100" customFormat="true" ht="34" hidden="false" customHeight="true" outlineLevel="0" collapsed="false">
      <c r="A71" s="68" t="n">
        <f aca="false">MAX($A$2:A70)+1</f>
        <v>49</v>
      </c>
      <c r="B71" s="68" t="s">
        <v>19</v>
      </c>
      <c r="C71" s="68" t="s">
        <v>37</v>
      </c>
      <c r="D71" s="68" t="s">
        <v>349</v>
      </c>
      <c r="E71" s="68" t="s">
        <v>367</v>
      </c>
      <c r="F71" s="68" t="s">
        <v>92</v>
      </c>
      <c r="G71" s="68" t="n">
        <v>3</v>
      </c>
      <c r="H71" s="97" t="s">
        <v>368</v>
      </c>
      <c r="I71" s="68" t="s">
        <v>352</v>
      </c>
      <c r="J71" s="68" t="s">
        <v>321</v>
      </c>
      <c r="K71" s="98" t="n">
        <v>3000</v>
      </c>
      <c r="L71" s="99"/>
    </row>
    <row r="72" s="100" customFormat="true" ht="34" hidden="false" customHeight="true" outlineLevel="0" collapsed="false">
      <c r="A72" s="68"/>
      <c r="B72" s="68"/>
      <c r="C72" s="68"/>
      <c r="D72" s="68"/>
      <c r="E72" s="68"/>
      <c r="F72" s="68"/>
      <c r="G72" s="68"/>
      <c r="H72" s="97" t="s">
        <v>369</v>
      </c>
      <c r="I72" s="68" t="s">
        <v>352</v>
      </c>
      <c r="J72" s="68" t="s">
        <v>312</v>
      </c>
      <c r="K72" s="98" t="n">
        <v>3000</v>
      </c>
      <c r="L72" s="13"/>
    </row>
    <row r="73" s="96" customFormat="true" ht="34" hidden="false" customHeight="true" outlineLevel="0" collapsed="false">
      <c r="A73" s="62" t="n">
        <f aca="false">MAX($A$2:A72)+1</f>
        <v>50</v>
      </c>
      <c r="B73" s="62" t="s">
        <v>19</v>
      </c>
      <c r="C73" s="62" t="s">
        <v>37</v>
      </c>
      <c r="D73" s="62" t="s">
        <v>370</v>
      </c>
      <c r="E73" s="62" t="s">
        <v>371</v>
      </c>
      <c r="F73" s="62" t="s">
        <v>47</v>
      </c>
      <c r="G73" s="62" t="n">
        <v>2</v>
      </c>
      <c r="H73" s="93" t="s">
        <v>371</v>
      </c>
      <c r="I73" s="62" t="s">
        <v>223</v>
      </c>
      <c r="J73" s="62" t="s">
        <v>49</v>
      </c>
      <c r="K73" s="94" t="n">
        <v>3000</v>
      </c>
      <c r="L73" s="131"/>
    </row>
    <row r="74" s="96" customFormat="true" ht="34" hidden="false" customHeight="true" outlineLevel="0" collapsed="false">
      <c r="A74" s="62"/>
      <c r="B74" s="62"/>
      <c r="C74" s="62"/>
      <c r="D74" s="62"/>
      <c r="E74" s="62"/>
      <c r="F74" s="62"/>
      <c r="G74" s="62"/>
      <c r="H74" s="93" t="s">
        <v>372</v>
      </c>
      <c r="I74" s="62" t="s">
        <v>223</v>
      </c>
      <c r="J74" s="62" t="s">
        <v>79</v>
      </c>
      <c r="K74" s="94" t="n">
        <v>3000</v>
      </c>
      <c r="L74" s="131"/>
    </row>
    <row r="75" s="100" customFormat="true" ht="34" hidden="false" customHeight="true" outlineLevel="0" collapsed="false">
      <c r="A75" s="68" t="n">
        <f aca="false">MAX($A$2:A74)+1</f>
        <v>51</v>
      </c>
      <c r="B75" s="68" t="s">
        <v>19</v>
      </c>
      <c r="C75" s="68" t="s">
        <v>37</v>
      </c>
      <c r="D75" s="68" t="s">
        <v>38</v>
      </c>
      <c r="E75" s="68" t="s">
        <v>373</v>
      </c>
      <c r="F75" s="68" t="s">
        <v>92</v>
      </c>
      <c r="G75" s="68" t="n">
        <v>4</v>
      </c>
      <c r="H75" s="97" t="s">
        <v>373</v>
      </c>
      <c r="I75" s="68" t="s">
        <v>352</v>
      </c>
      <c r="J75" s="68" t="s">
        <v>49</v>
      </c>
      <c r="K75" s="98" t="n">
        <v>3000</v>
      </c>
      <c r="L75" s="13"/>
    </row>
    <row r="76" s="100" customFormat="true" ht="34" hidden="false" customHeight="true" outlineLevel="0" collapsed="false">
      <c r="A76" s="68"/>
      <c r="B76" s="68"/>
      <c r="C76" s="68"/>
      <c r="D76" s="68"/>
      <c r="E76" s="68"/>
      <c r="F76" s="68"/>
      <c r="G76" s="68"/>
      <c r="H76" s="97" t="s">
        <v>374</v>
      </c>
      <c r="I76" s="68" t="s">
        <v>352</v>
      </c>
      <c r="J76" s="68" t="s">
        <v>244</v>
      </c>
      <c r="K76" s="98" t="n">
        <v>3000</v>
      </c>
      <c r="L76" s="13"/>
    </row>
    <row r="77" s="96" customFormat="true" ht="34" hidden="false" customHeight="true" outlineLevel="0" collapsed="false">
      <c r="A77" s="62" t="n">
        <f aca="false">MAX($A$2:A76)+1</f>
        <v>52</v>
      </c>
      <c r="B77" s="62" t="s">
        <v>19</v>
      </c>
      <c r="C77" s="62" t="s">
        <v>37</v>
      </c>
      <c r="D77" s="62" t="s">
        <v>349</v>
      </c>
      <c r="E77" s="62" t="s">
        <v>375</v>
      </c>
      <c r="F77" s="62" t="s">
        <v>47</v>
      </c>
      <c r="G77" s="62" t="n">
        <v>2</v>
      </c>
      <c r="H77" s="93" t="s">
        <v>375</v>
      </c>
      <c r="I77" s="62" t="s">
        <v>223</v>
      </c>
      <c r="J77" s="62" t="s">
        <v>49</v>
      </c>
      <c r="K77" s="94" t="n">
        <v>3000</v>
      </c>
      <c r="L77" s="131"/>
    </row>
    <row r="78" s="96" customFormat="true" ht="34" hidden="false" customHeight="true" outlineLevel="0" collapsed="false">
      <c r="A78" s="62"/>
      <c r="B78" s="62"/>
      <c r="C78" s="62"/>
      <c r="D78" s="62"/>
      <c r="E78" s="62"/>
      <c r="F78" s="62"/>
      <c r="G78" s="62"/>
      <c r="H78" s="93" t="s">
        <v>376</v>
      </c>
      <c r="I78" s="62" t="s">
        <v>223</v>
      </c>
      <c r="J78" s="62" t="s">
        <v>244</v>
      </c>
      <c r="K78" s="94" t="n">
        <v>3000</v>
      </c>
      <c r="L78" s="131"/>
    </row>
    <row r="79" s="96" customFormat="true" ht="34" hidden="false" customHeight="true" outlineLevel="0" collapsed="false">
      <c r="A79" s="62" t="n">
        <f aca="false">MAX($A$2:A78)+1</f>
        <v>53</v>
      </c>
      <c r="B79" s="62" t="s">
        <v>19</v>
      </c>
      <c r="C79" s="62" t="s">
        <v>37</v>
      </c>
      <c r="D79" s="62" t="s">
        <v>360</v>
      </c>
      <c r="E79" s="62" t="s">
        <v>377</v>
      </c>
      <c r="F79" s="62" t="s">
        <v>47</v>
      </c>
      <c r="G79" s="62" t="n">
        <v>2</v>
      </c>
      <c r="H79" s="93" t="s">
        <v>377</v>
      </c>
      <c r="I79" s="62" t="s">
        <v>223</v>
      </c>
      <c r="J79" s="62" t="s">
        <v>49</v>
      </c>
      <c r="K79" s="94" t="n">
        <v>3000</v>
      </c>
      <c r="L79" s="131"/>
    </row>
    <row r="80" s="96" customFormat="true" ht="34" hidden="false" customHeight="true" outlineLevel="0" collapsed="false">
      <c r="A80" s="62"/>
      <c r="B80" s="62"/>
      <c r="C80" s="62"/>
      <c r="D80" s="62"/>
      <c r="E80" s="62"/>
      <c r="F80" s="62"/>
      <c r="G80" s="62"/>
      <c r="H80" s="93" t="s">
        <v>378</v>
      </c>
      <c r="I80" s="62" t="s">
        <v>223</v>
      </c>
      <c r="J80" s="62" t="s">
        <v>244</v>
      </c>
      <c r="K80" s="94" t="n">
        <v>3000</v>
      </c>
      <c r="L80" s="131"/>
    </row>
    <row r="81" s="96" customFormat="true" ht="34" hidden="false" customHeight="true" outlineLevel="0" collapsed="false">
      <c r="A81" s="42" t="n">
        <f aca="false">MAX($A$2:A80)+1</f>
        <v>54</v>
      </c>
      <c r="B81" s="41" t="s">
        <v>19</v>
      </c>
      <c r="C81" s="41" t="s">
        <v>37</v>
      </c>
      <c r="D81" s="41" t="s">
        <v>379</v>
      </c>
      <c r="E81" s="41" t="s">
        <v>380</v>
      </c>
      <c r="F81" s="41" t="s">
        <v>92</v>
      </c>
      <c r="G81" s="42" t="n">
        <v>2</v>
      </c>
      <c r="H81" s="118" t="s">
        <v>381</v>
      </c>
      <c r="I81" s="41" t="s">
        <v>352</v>
      </c>
      <c r="J81" s="41" t="s">
        <v>321</v>
      </c>
      <c r="K81" s="119" t="n">
        <v>3000</v>
      </c>
      <c r="L81" s="131"/>
    </row>
    <row r="82" s="96" customFormat="true" ht="34" hidden="false" customHeight="true" outlineLevel="0" collapsed="false">
      <c r="A82" s="62" t="n">
        <f aca="false">MAX($A$2:A81)+1</f>
        <v>55</v>
      </c>
      <c r="B82" s="62" t="s">
        <v>19</v>
      </c>
      <c r="C82" s="62" t="s">
        <v>109</v>
      </c>
      <c r="D82" s="62" t="s">
        <v>382</v>
      </c>
      <c r="E82" s="62" t="s">
        <v>383</v>
      </c>
      <c r="F82" s="62" t="s">
        <v>40</v>
      </c>
      <c r="G82" s="62" t="n">
        <v>1</v>
      </c>
      <c r="H82" s="93" t="s">
        <v>383</v>
      </c>
      <c r="I82" s="62" t="s">
        <v>223</v>
      </c>
      <c r="J82" s="62" t="s">
        <v>49</v>
      </c>
      <c r="K82" s="94" t="n">
        <v>3000</v>
      </c>
      <c r="L82" s="131"/>
    </row>
    <row r="83" s="96" customFormat="true" ht="34" hidden="false" customHeight="true" outlineLevel="0" collapsed="false">
      <c r="A83" s="62" t="n">
        <f aca="false">MAX($A$2:A82)+1</f>
        <v>56</v>
      </c>
      <c r="B83" s="62" t="s">
        <v>19</v>
      </c>
      <c r="C83" s="62" t="s">
        <v>109</v>
      </c>
      <c r="D83" s="62" t="s">
        <v>110</v>
      </c>
      <c r="E83" s="62" t="s">
        <v>384</v>
      </c>
      <c r="F83" s="62" t="s">
        <v>40</v>
      </c>
      <c r="G83" s="62" t="n">
        <v>3</v>
      </c>
      <c r="H83" s="93" t="s">
        <v>385</v>
      </c>
      <c r="I83" s="62" t="s">
        <v>352</v>
      </c>
      <c r="J83" s="62" t="s">
        <v>312</v>
      </c>
      <c r="K83" s="94" t="n">
        <v>3000</v>
      </c>
      <c r="L83" s="131"/>
    </row>
    <row r="84" s="96" customFormat="true" ht="34" hidden="false" customHeight="true" outlineLevel="0" collapsed="false">
      <c r="A84" s="102" t="n">
        <f aca="false">MAX($A$2:A83)+1</f>
        <v>57</v>
      </c>
      <c r="B84" s="79" t="s">
        <v>19</v>
      </c>
      <c r="C84" s="79" t="s">
        <v>109</v>
      </c>
      <c r="D84" s="79" t="s">
        <v>386</v>
      </c>
      <c r="E84" s="79" t="s">
        <v>387</v>
      </c>
      <c r="F84" s="79" t="s">
        <v>92</v>
      </c>
      <c r="G84" s="79" t="n">
        <v>6</v>
      </c>
      <c r="H84" s="93" t="s">
        <v>388</v>
      </c>
      <c r="I84" s="62" t="s">
        <v>352</v>
      </c>
      <c r="J84" s="62" t="s">
        <v>389</v>
      </c>
      <c r="K84" s="94" t="n">
        <v>3000</v>
      </c>
      <c r="L84" s="131"/>
    </row>
    <row r="85" s="96" customFormat="true" ht="34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93" t="s">
        <v>390</v>
      </c>
      <c r="I85" s="62" t="s">
        <v>352</v>
      </c>
      <c r="J85" s="62" t="s">
        <v>312</v>
      </c>
      <c r="K85" s="94" t="n">
        <v>3000</v>
      </c>
      <c r="L85" s="131"/>
    </row>
    <row r="86" s="96" customFormat="true" ht="34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93" t="s">
        <v>391</v>
      </c>
      <c r="I86" s="62" t="s">
        <v>352</v>
      </c>
      <c r="J86" s="62" t="s">
        <v>244</v>
      </c>
      <c r="K86" s="94" t="n">
        <v>3000</v>
      </c>
      <c r="L86" s="131"/>
    </row>
    <row r="87" s="96" customFormat="true" ht="34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93" t="s">
        <v>392</v>
      </c>
      <c r="I87" s="62" t="s">
        <v>352</v>
      </c>
      <c r="J87" s="62" t="s">
        <v>55</v>
      </c>
      <c r="K87" s="94" t="n">
        <v>3000</v>
      </c>
      <c r="L87" s="131"/>
    </row>
    <row r="88" s="96" customFormat="true" ht="34" hidden="false" customHeight="true" outlineLevel="0" collapsed="false">
      <c r="A88" s="62" t="n">
        <f aca="false">MAX($A$2:A87)+1</f>
        <v>58</v>
      </c>
      <c r="B88" s="62" t="s">
        <v>19</v>
      </c>
      <c r="C88" s="62" t="s">
        <v>109</v>
      </c>
      <c r="D88" s="62" t="s">
        <v>386</v>
      </c>
      <c r="E88" s="62" t="s">
        <v>393</v>
      </c>
      <c r="F88" s="62" t="s">
        <v>40</v>
      </c>
      <c r="G88" s="62" t="n">
        <v>1</v>
      </c>
      <c r="H88" s="93" t="s">
        <v>393</v>
      </c>
      <c r="I88" s="62" t="s">
        <v>223</v>
      </c>
      <c r="J88" s="62" t="s">
        <v>49</v>
      </c>
      <c r="K88" s="94" t="n">
        <v>3000</v>
      </c>
      <c r="L88" s="131"/>
    </row>
    <row r="89" s="96" customFormat="true" ht="34" hidden="false" customHeight="true" outlineLevel="0" collapsed="false">
      <c r="A89" s="62" t="n">
        <f aca="false">MAX($A$2:A88)+1</f>
        <v>59</v>
      </c>
      <c r="B89" s="62" t="s">
        <v>19</v>
      </c>
      <c r="C89" s="62" t="s">
        <v>109</v>
      </c>
      <c r="D89" s="62" t="s">
        <v>386</v>
      </c>
      <c r="E89" s="62" t="s">
        <v>394</v>
      </c>
      <c r="F89" s="62" t="s">
        <v>40</v>
      </c>
      <c r="G89" s="62" t="n">
        <v>3</v>
      </c>
      <c r="H89" s="93" t="s">
        <v>394</v>
      </c>
      <c r="I89" s="62" t="s">
        <v>352</v>
      </c>
      <c r="J89" s="62" t="s">
        <v>49</v>
      </c>
      <c r="K89" s="94" t="n">
        <v>3000</v>
      </c>
      <c r="L89" s="131"/>
    </row>
    <row r="90" s="96" customFormat="true" ht="34" hidden="false" customHeight="true" outlineLevel="0" collapsed="false">
      <c r="A90" s="62"/>
      <c r="B90" s="62"/>
      <c r="C90" s="62"/>
      <c r="D90" s="62"/>
      <c r="E90" s="62"/>
      <c r="F90" s="62"/>
      <c r="G90" s="62"/>
      <c r="H90" s="93" t="s">
        <v>395</v>
      </c>
      <c r="I90" s="62" t="s">
        <v>352</v>
      </c>
      <c r="J90" s="62" t="s">
        <v>79</v>
      </c>
      <c r="K90" s="94" t="n">
        <v>3000</v>
      </c>
      <c r="L90" s="131"/>
    </row>
    <row r="91" s="96" customFormat="true" ht="34" hidden="false" customHeight="true" outlineLevel="0" collapsed="false">
      <c r="A91" s="62" t="n">
        <f aca="false">MAX($A$2:A90)+1</f>
        <v>60</v>
      </c>
      <c r="B91" s="62" t="s">
        <v>19</v>
      </c>
      <c r="C91" s="62" t="s">
        <v>109</v>
      </c>
      <c r="D91" s="62" t="s">
        <v>396</v>
      </c>
      <c r="E91" s="62" t="s">
        <v>397</v>
      </c>
      <c r="F91" s="62" t="s">
        <v>40</v>
      </c>
      <c r="G91" s="62" t="n">
        <v>2</v>
      </c>
      <c r="H91" s="93" t="s">
        <v>397</v>
      </c>
      <c r="I91" s="62" t="s">
        <v>223</v>
      </c>
      <c r="J91" s="62" t="s">
        <v>49</v>
      </c>
      <c r="K91" s="94" t="n">
        <v>3000</v>
      </c>
      <c r="L91" s="131"/>
    </row>
    <row r="92" s="96" customFormat="true" ht="34" hidden="false" customHeight="true" outlineLevel="0" collapsed="false">
      <c r="A92" s="62"/>
      <c r="B92" s="62"/>
      <c r="C92" s="62"/>
      <c r="D92" s="62"/>
      <c r="E92" s="62"/>
      <c r="F92" s="62"/>
      <c r="G92" s="62"/>
      <c r="H92" s="93" t="s">
        <v>398</v>
      </c>
      <c r="I92" s="62" t="s">
        <v>223</v>
      </c>
      <c r="J92" s="62" t="s">
        <v>244</v>
      </c>
      <c r="K92" s="94" t="n">
        <v>3000</v>
      </c>
      <c r="L92" s="131"/>
    </row>
    <row r="93" s="96" customFormat="true" ht="34" hidden="false" customHeight="true" outlineLevel="0" collapsed="false">
      <c r="A93" s="62" t="n">
        <f aca="false">MAX($A$2:A92)+1</f>
        <v>61</v>
      </c>
      <c r="B93" s="62" t="s">
        <v>19</v>
      </c>
      <c r="C93" s="62" t="s">
        <v>109</v>
      </c>
      <c r="D93" s="62" t="s">
        <v>396</v>
      </c>
      <c r="E93" s="62" t="s">
        <v>399</v>
      </c>
      <c r="F93" s="62" t="s">
        <v>92</v>
      </c>
      <c r="G93" s="62" t="n">
        <v>1</v>
      </c>
      <c r="H93" s="93" t="s">
        <v>399</v>
      </c>
      <c r="I93" s="62" t="s">
        <v>223</v>
      </c>
      <c r="J93" s="62" t="s">
        <v>49</v>
      </c>
      <c r="K93" s="94" t="n">
        <v>3000</v>
      </c>
      <c r="L93" s="131"/>
    </row>
    <row r="94" s="96" customFormat="true" ht="34" hidden="false" customHeight="true" outlineLevel="0" collapsed="false">
      <c r="A94" s="62" t="n">
        <f aca="false">MAX($A$2:A93)+1</f>
        <v>62</v>
      </c>
      <c r="B94" s="62" t="s">
        <v>19</v>
      </c>
      <c r="C94" s="62" t="s">
        <v>109</v>
      </c>
      <c r="D94" s="62" t="s">
        <v>400</v>
      </c>
      <c r="E94" s="62" t="s">
        <v>401</v>
      </c>
      <c r="F94" s="62" t="s">
        <v>40</v>
      </c>
      <c r="G94" s="62" t="n">
        <v>5</v>
      </c>
      <c r="H94" s="93" t="s">
        <v>402</v>
      </c>
      <c r="I94" s="62" t="s">
        <v>352</v>
      </c>
      <c r="J94" s="62" t="s">
        <v>81</v>
      </c>
      <c r="K94" s="94" t="n">
        <v>3000</v>
      </c>
      <c r="L94" s="131"/>
    </row>
    <row r="95" s="96" customFormat="true" ht="34" hidden="false" customHeight="true" outlineLevel="0" collapsed="false">
      <c r="A95" s="62" t="n">
        <f aca="false">MAX($A$2:A94)+1</f>
        <v>63</v>
      </c>
      <c r="B95" s="62" t="s">
        <v>19</v>
      </c>
      <c r="C95" s="62" t="s">
        <v>109</v>
      </c>
      <c r="D95" s="62" t="s">
        <v>403</v>
      </c>
      <c r="E95" s="62" t="s">
        <v>404</v>
      </c>
      <c r="F95" s="62" t="s">
        <v>92</v>
      </c>
      <c r="G95" s="62" t="n">
        <v>1</v>
      </c>
      <c r="H95" s="93" t="s">
        <v>404</v>
      </c>
      <c r="I95" s="62" t="s">
        <v>223</v>
      </c>
      <c r="J95" s="62" t="s">
        <v>49</v>
      </c>
      <c r="K95" s="94" t="n">
        <v>3000</v>
      </c>
      <c r="L95" s="131"/>
    </row>
    <row r="96" s="100" customFormat="true" ht="34" hidden="false" customHeight="true" outlineLevel="0" collapsed="false">
      <c r="A96" s="68" t="n">
        <f aca="false">MAX($A$2:A95)+1</f>
        <v>64</v>
      </c>
      <c r="B96" s="68" t="s">
        <v>19</v>
      </c>
      <c r="C96" s="68" t="s">
        <v>109</v>
      </c>
      <c r="D96" s="68" t="s">
        <v>110</v>
      </c>
      <c r="E96" s="68" t="s">
        <v>405</v>
      </c>
      <c r="F96" s="68" t="s">
        <v>40</v>
      </c>
      <c r="G96" s="68" t="n">
        <v>3</v>
      </c>
      <c r="H96" s="97" t="s">
        <v>405</v>
      </c>
      <c r="I96" s="68" t="s">
        <v>352</v>
      </c>
      <c r="J96" s="68" t="s">
        <v>49</v>
      </c>
      <c r="K96" s="98" t="n">
        <v>3000</v>
      </c>
      <c r="L96" s="13"/>
    </row>
    <row r="97" s="100" customFormat="true" ht="34" hidden="false" customHeight="true" outlineLevel="0" collapsed="false">
      <c r="A97" s="68"/>
      <c r="B97" s="68"/>
      <c r="C97" s="68"/>
      <c r="D97" s="68"/>
      <c r="E97" s="68"/>
      <c r="F97" s="68"/>
      <c r="G97" s="68"/>
      <c r="H97" s="97" t="s">
        <v>406</v>
      </c>
      <c r="I97" s="68" t="s">
        <v>352</v>
      </c>
      <c r="J97" s="68" t="s">
        <v>244</v>
      </c>
      <c r="K97" s="98" t="n">
        <v>3000</v>
      </c>
      <c r="L97" s="13"/>
    </row>
    <row r="98" s="100" customFormat="true" ht="34" hidden="false" customHeight="true" outlineLevel="0" collapsed="false">
      <c r="A98" s="68" t="n">
        <f aca="false">MAX($A$2:A97)+1</f>
        <v>65</v>
      </c>
      <c r="B98" s="68" t="s">
        <v>19</v>
      </c>
      <c r="C98" s="68" t="s">
        <v>407</v>
      </c>
      <c r="D98" s="68" t="s">
        <v>408</v>
      </c>
      <c r="E98" s="68" t="s">
        <v>409</v>
      </c>
      <c r="F98" s="68" t="s">
        <v>40</v>
      </c>
      <c r="G98" s="68" t="n">
        <v>2</v>
      </c>
      <c r="H98" s="97" t="s">
        <v>410</v>
      </c>
      <c r="I98" s="68" t="s">
        <v>352</v>
      </c>
      <c r="J98" s="68" t="s">
        <v>312</v>
      </c>
      <c r="K98" s="98" t="n">
        <v>3000</v>
      </c>
      <c r="L98" s="134"/>
    </row>
    <row r="99" s="96" customFormat="true" ht="34" hidden="false" customHeight="true" outlineLevel="0" collapsed="false">
      <c r="A99" s="62" t="n">
        <f aca="false">MAX($A$2:A98)+1</f>
        <v>66</v>
      </c>
      <c r="B99" s="62" t="s">
        <v>19</v>
      </c>
      <c r="C99" s="62" t="s">
        <v>407</v>
      </c>
      <c r="D99" s="62" t="s">
        <v>411</v>
      </c>
      <c r="E99" s="62" t="s">
        <v>412</v>
      </c>
      <c r="F99" s="62" t="s">
        <v>40</v>
      </c>
      <c r="G99" s="62" t="n">
        <v>5</v>
      </c>
      <c r="H99" s="93" t="s">
        <v>413</v>
      </c>
      <c r="I99" s="62" t="s">
        <v>352</v>
      </c>
      <c r="J99" s="62" t="s">
        <v>312</v>
      </c>
      <c r="K99" s="94" t="n">
        <v>3000</v>
      </c>
      <c r="L99" s="131"/>
    </row>
    <row r="100" s="96" customFormat="true" ht="34" hidden="false" customHeight="true" outlineLevel="0" collapsed="false">
      <c r="A100" s="104" t="n">
        <f aca="false">MAX($A$2:A99)+1</f>
        <v>67</v>
      </c>
      <c r="B100" s="62" t="s">
        <v>19</v>
      </c>
      <c r="C100" s="62" t="s">
        <v>414</v>
      </c>
      <c r="D100" s="62" t="s">
        <v>415</v>
      </c>
      <c r="E100" s="62" t="s">
        <v>416</v>
      </c>
      <c r="F100" s="62" t="s">
        <v>47</v>
      </c>
      <c r="G100" s="62" t="n">
        <v>3</v>
      </c>
      <c r="H100" s="93" t="s">
        <v>416</v>
      </c>
      <c r="I100" s="62" t="s">
        <v>223</v>
      </c>
      <c r="J100" s="62" t="s">
        <v>49</v>
      </c>
      <c r="K100" s="94" t="n">
        <v>3000</v>
      </c>
      <c r="L100" s="131"/>
    </row>
    <row r="101" s="96" customFormat="true" ht="34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93" t="s">
        <v>417</v>
      </c>
      <c r="I101" s="62" t="s">
        <v>223</v>
      </c>
      <c r="J101" s="62" t="s">
        <v>244</v>
      </c>
      <c r="K101" s="94" t="n">
        <v>3000</v>
      </c>
      <c r="L101" s="131"/>
    </row>
    <row r="102" s="96" customFormat="true" ht="34" hidden="false" customHeight="true" outlineLevel="0" collapsed="false">
      <c r="A102" s="104"/>
      <c r="B102" s="104"/>
      <c r="C102" s="104"/>
      <c r="D102" s="104"/>
      <c r="E102" s="104"/>
      <c r="F102" s="104"/>
      <c r="G102" s="104"/>
      <c r="H102" s="93" t="s">
        <v>418</v>
      </c>
      <c r="I102" s="62" t="s">
        <v>223</v>
      </c>
      <c r="J102" s="62" t="s">
        <v>79</v>
      </c>
      <c r="K102" s="94" t="n">
        <v>3000</v>
      </c>
      <c r="L102" s="131"/>
    </row>
    <row r="103" s="96" customFormat="true" ht="34" hidden="false" customHeight="true" outlineLevel="0" collapsed="false">
      <c r="A103" s="62" t="n">
        <f aca="false">MAX($A$2:A102)+1</f>
        <v>68</v>
      </c>
      <c r="B103" s="62" t="s">
        <v>19</v>
      </c>
      <c r="C103" s="62" t="s">
        <v>414</v>
      </c>
      <c r="D103" s="62" t="s">
        <v>340</v>
      </c>
      <c r="E103" s="62" t="s">
        <v>419</v>
      </c>
      <c r="F103" s="62" t="s">
        <v>92</v>
      </c>
      <c r="G103" s="62" t="n">
        <v>2</v>
      </c>
      <c r="H103" s="93" t="s">
        <v>420</v>
      </c>
      <c r="I103" s="62" t="s">
        <v>223</v>
      </c>
      <c r="J103" s="62" t="s">
        <v>49</v>
      </c>
      <c r="K103" s="94" t="n">
        <v>3000</v>
      </c>
      <c r="L103" s="131"/>
    </row>
    <row r="104" s="96" customFormat="true" ht="34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93" t="s">
        <v>421</v>
      </c>
      <c r="I104" s="62" t="s">
        <v>223</v>
      </c>
      <c r="J104" s="62" t="s">
        <v>244</v>
      </c>
      <c r="K104" s="94" t="n">
        <v>3000</v>
      </c>
      <c r="L104" s="131"/>
    </row>
    <row r="105" s="96" customFormat="true" ht="34" hidden="false" customHeight="true" outlineLevel="0" collapsed="false">
      <c r="A105" s="62" t="n">
        <f aca="false">MAX($A$2:A104)+1</f>
        <v>69</v>
      </c>
      <c r="B105" s="62" t="s">
        <v>19</v>
      </c>
      <c r="C105" s="62" t="s">
        <v>414</v>
      </c>
      <c r="D105" s="62" t="s">
        <v>422</v>
      </c>
      <c r="E105" s="62" t="s">
        <v>423</v>
      </c>
      <c r="F105" s="62" t="s">
        <v>92</v>
      </c>
      <c r="G105" s="62" t="n">
        <v>4</v>
      </c>
      <c r="H105" s="124" t="s">
        <v>424</v>
      </c>
      <c r="I105" s="79" t="s">
        <v>223</v>
      </c>
      <c r="J105" s="79" t="s">
        <v>79</v>
      </c>
      <c r="K105" s="124" t="n">
        <v>3000</v>
      </c>
      <c r="L105" s="131"/>
    </row>
    <row r="106" s="96" customFormat="true" ht="34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93" t="s">
        <v>425</v>
      </c>
      <c r="I106" s="62" t="s">
        <v>223</v>
      </c>
      <c r="J106" s="62" t="s">
        <v>244</v>
      </c>
      <c r="K106" s="94" t="n">
        <v>3000</v>
      </c>
      <c r="L106" s="131"/>
    </row>
    <row r="107" s="96" customFormat="true" ht="34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93" t="s">
        <v>423</v>
      </c>
      <c r="I107" s="62" t="s">
        <v>223</v>
      </c>
      <c r="J107" s="62" t="s">
        <v>49</v>
      </c>
      <c r="K107" s="94" t="n">
        <v>3000</v>
      </c>
      <c r="L107" s="131"/>
    </row>
    <row r="108" s="96" customFormat="true" ht="34" hidden="false" customHeight="true" outlineLevel="0" collapsed="false">
      <c r="A108" s="62" t="n">
        <f aca="false">MAX($A$2:A107)+1</f>
        <v>70</v>
      </c>
      <c r="B108" s="62" t="s">
        <v>19</v>
      </c>
      <c r="C108" s="62" t="s">
        <v>414</v>
      </c>
      <c r="D108" s="62" t="s">
        <v>426</v>
      </c>
      <c r="E108" s="62" t="s">
        <v>427</v>
      </c>
      <c r="F108" s="62" t="s">
        <v>92</v>
      </c>
      <c r="G108" s="62" t="n">
        <v>1</v>
      </c>
      <c r="H108" s="93" t="s">
        <v>427</v>
      </c>
      <c r="I108" s="62" t="s">
        <v>223</v>
      </c>
      <c r="J108" s="62" t="s">
        <v>49</v>
      </c>
      <c r="K108" s="94" t="n">
        <v>3000</v>
      </c>
      <c r="L108" s="131"/>
    </row>
    <row r="109" s="96" customFormat="true" ht="34" hidden="false" customHeight="true" outlineLevel="0" collapsed="false">
      <c r="A109" s="62" t="n">
        <f aca="false">MAX($A$2:A108)+1</f>
        <v>71</v>
      </c>
      <c r="B109" s="62" t="s">
        <v>19</v>
      </c>
      <c r="C109" s="62" t="s">
        <v>414</v>
      </c>
      <c r="D109" s="62" t="s">
        <v>426</v>
      </c>
      <c r="E109" s="62" t="s">
        <v>428</v>
      </c>
      <c r="F109" s="62" t="s">
        <v>92</v>
      </c>
      <c r="G109" s="62" t="n">
        <v>1</v>
      </c>
      <c r="H109" s="93" t="s">
        <v>428</v>
      </c>
      <c r="I109" s="62" t="s">
        <v>223</v>
      </c>
      <c r="J109" s="62" t="s">
        <v>49</v>
      </c>
      <c r="K109" s="94" t="n">
        <v>3000</v>
      </c>
      <c r="L109" s="131"/>
    </row>
    <row r="110" s="96" customFormat="true" ht="34" hidden="false" customHeight="true" outlineLevel="0" collapsed="false">
      <c r="A110" s="62" t="n">
        <f aca="false">MAX($A$2:A109)+1</f>
        <v>72</v>
      </c>
      <c r="B110" s="62" t="s">
        <v>19</v>
      </c>
      <c r="C110" s="62" t="s">
        <v>429</v>
      </c>
      <c r="D110" s="62" t="s">
        <v>379</v>
      </c>
      <c r="E110" s="62" t="s">
        <v>430</v>
      </c>
      <c r="F110" s="62" t="s">
        <v>92</v>
      </c>
      <c r="G110" s="62" t="n">
        <v>1</v>
      </c>
      <c r="H110" s="93" t="s">
        <v>430</v>
      </c>
      <c r="I110" s="62" t="s">
        <v>352</v>
      </c>
      <c r="J110" s="62" t="s">
        <v>49</v>
      </c>
      <c r="K110" s="94" t="n">
        <v>3000</v>
      </c>
      <c r="L110" s="131"/>
    </row>
    <row r="111" s="96" customFormat="true" ht="34" hidden="false" customHeight="true" outlineLevel="0" collapsed="false">
      <c r="A111" s="62" t="n">
        <f aca="false">MAX($A$2:A110)+1</f>
        <v>73</v>
      </c>
      <c r="B111" s="62" t="s">
        <v>19</v>
      </c>
      <c r="C111" s="62" t="s">
        <v>429</v>
      </c>
      <c r="D111" s="62" t="s">
        <v>431</v>
      </c>
      <c r="E111" s="62" t="s">
        <v>432</v>
      </c>
      <c r="F111" s="62" t="s">
        <v>92</v>
      </c>
      <c r="G111" s="62" t="n">
        <v>2</v>
      </c>
      <c r="H111" s="93" t="s">
        <v>432</v>
      </c>
      <c r="I111" s="62" t="s">
        <v>352</v>
      </c>
      <c r="J111" s="62" t="s">
        <v>49</v>
      </c>
      <c r="K111" s="94" t="n">
        <v>3000</v>
      </c>
      <c r="L111" s="131"/>
    </row>
    <row r="112" s="96" customFormat="true" ht="34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93" t="s">
        <v>433</v>
      </c>
      <c r="I112" s="62" t="s">
        <v>352</v>
      </c>
      <c r="J112" s="62" t="s">
        <v>244</v>
      </c>
      <c r="K112" s="94" t="n">
        <v>3000</v>
      </c>
      <c r="L112" s="131"/>
    </row>
    <row r="113" s="96" customFormat="true" ht="34" hidden="false" customHeight="true" outlineLevel="0" collapsed="false">
      <c r="A113" s="62" t="n">
        <f aca="false">MAX($A$2:A112)+1</f>
        <v>74</v>
      </c>
      <c r="B113" s="62" t="s">
        <v>19</v>
      </c>
      <c r="C113" s="62" t="s">
        <v>434</v>
      </c>
      <c r="D113" s="62" t="s">
        <v>435</v>
      </c>
      <c r="E113" s="62" t="s">
        <v>436</v>
      </c>
      <c r="F113" s="62" t="s">
        <v>92</v>
      </c>
      <c r="G113" s="62" t="n">
        <v>2</v>
      </c>
      <c r="H113" s="93" t="s">
        <v>436</v>
      </c>
      <c r="I113" s="62" t="s">
        <v>223</v>
      </c>
      <c r="J113" s="62" t="s">
        <v>49</v>
      </c>
      <c r="K113" s="94" t="n">
        <v>3000</v>
      </c>
      <c r="L113" s="131"/>
    </row>
    <row r="114" s="96" customFormat="true" ht="34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93" t="s">
        <v>437</v>
      </c>
      <c r="I114" s="62" t="s">
        <v>223</v>
      </c>
      <c r="J114" s="62" t="s">
        <v>244</v>
      </c>
      <c r="K114" s="94" t="n">
        <v>3000</v>
      </c>
      <c r="L114" s="131"/>
    </row>
    <row r="115" s="96" customFormat="true" ht="34" hidden="false" customHeight="true" outlineLevel="0" collapsed="false">
      <c r="A115" s="79" t="n">
        <f aca="false">MAX($A$2:A114)+1</f>
        <v>75</v>
      </c>
      <c r="B115" s="79" t="s">
        <v>19</v>
      </c>
      <c r="C115" s="79" t="s">
        <v>434</v>
      </c>
      <c r="D115" s="79" t="s">
        <v>435</v>
      </c>
      <c r="E115" s="79" t="s">
        <v>438</v>
      </c>
      <c r="F115" s="79" t="s">
        <v>92</v>
      </c>
      <c r="G115" s="79" t="n">
        <v>2</v>
      </c>
      <c r="H115" s="124" t="s">
        <v>439</v>
      </c>
      <c r="I115" s="79" t="s">
        <v>352</v>
      </c>
      <c r="J115" s="79" t="s">
        <v>440</v>
      </c>
      <c r="K115" s="125" t="n">
        <v>3000</v>
      </c>
      <c r="L115" s="131"/>
    </row>
    <row r="116" s="96" customFormat="true" ht="34" hidden="false" customHeight="true" outlineLevel="0" collapsed="false">
      <c r="A116" s="62" t="n">
        <f aca="false">MAX($A$2:A115)+1</f>
        <v>76</v>
      </c>
      <c r="B116" s="62" t="s">
        <v>19</v>
      </c>
      <c r="C116" s="62" t="s">
        <v>434</v>
      </c>
      <c r="D116" s="62" t="s">
        <v>441</v>
      </c>
      <c r="E116" s="62" t="s">
        <v>442</v>
      </c>
      <c r="F116" s="62" t="s">
        <v>47</v>
      </c>
      <c r="G116" s="62" t="n">
        <v>1</v>
      </c>
      <c r="H116" s="93" t="s">
        <v>442</v>
      </c>
      <c r="I116" s="62" t="s">
        <v>223</v>
      </c>
      <c r="J116" s="62" t="s">
        <v>49</v>
      </c>
      <c r="K116" s="94" t="n">
        <v>3000</v>
      </c>
      <c r="L116" s="131"/>
    </row>
    <row r="117" s="96" customFormat="true" ht="34" hidden="false" customHeight="true" outlineLevel="0" collapsed="false">
      <c r="A117" s="62" t="n">
        <f aca="false">MAX($A$2:A116)+1</f>
        <v>77</v>
      </c>
      <c r="B117" s="62" t="s">
        <v>19</v>
      </c>
      <c r="C117" s="62" t="s">
        <v>434</v>
      </c>
      <c r="D117" s="62" t="s">
        <v>443</v>
      </c>
      <c r="E117" s="62" t="s">
        <v>444</v>
      </c>
      <c r="F117" s="62" t="s">
        <v>92</v>
      </c>
      <c r="G117" s="62" t="n">
        <v>3</v>
      </c>
      <c r="H117" s="93" t="s">
        <v>445</v>
      </c>
      <c r="I117" s="62" t="s">
        <v>352</v>
      </c>
      <c r="J117" s="62" t="s">
        <v>244</v>
      </c>
      <c r="K117" s="94" t="n">
        <v>3000</v>
      </c>
      <c r="L117" s="131"/>
    </row>
    <row r="118" s="96" customFormat="true" ht="34" hidden="false" customHeight="true" outlineLevel="0" collapsed="false">
      <c r="A118" s="62" t="n">
        <f aca="false">MAX($A$2:A117)+1</f>
        <v>78</v>
      </c>
      <c r="B118" s="62" t="s">
        <v>19</v>
      </c>
      <c r="C118" s="62" t="s">
        <v>434</v>
      </c>
      <c r="D118" s="62" t="s">
        <v>446</v>
      </c>
      <c r="E118" s="62" t="s">
        <v>447</v>
      </c>
      <c r="F118" s="62" t="s">
        <v>47</v>
      </c>
      <c r="G118" s="62" t="n">
        <v>3</v>
      </c>
      <c r="H118" s="93" t="s">
        <v>448</v>
      </c>
      <c r="I118" s="62" t="s">
        <v>352</v>
      </c>
      <c r="J118" s="62" t="s">
        <v>49</v>
      </c>
      <c r="K118" s="94" t="n">
        <v>3000</v>
      </c>
      <c r="L118" s="131"/>
    </row>
    <row r="119" s="96" customFormat="true" ht="34" hidden="false" customHeight="true" outlineLevel="0" collapsed="false">
      <c r="A119" s="62" t="n">
        <f aca="false">MAX($A$2:A118)+1</f>
        <v>79</v>
      </c>
      <c r="B119" s="62" t="s">
        <v>19</v>
      </c>
      <c r="C119" s="62" t="s">
        <v>434</v>
      </c>
      <c r="D119" s="62" t="s">
        <v>446</v>
      </c>
      <c r="E119" s="62" t="s">
        <v>449</v>
      </c>
      <c r="F119" s="62" t="s">
        <v>47</v>
      </c>
      <c r="G119" s="62" t="n">
        <v>2</v>
      </c>
      <c r="H119" s="93" t="s">
        <v>449</v>
      </c>
      <c r="I119" s="62" t="s">
        <v>352</v>
      </c>
      <c r="J119" s="62" t="s">
        <v>49</v>
      </c>
      <c r="K119" s="94" t="n">
        <v>3000</v>
      </c>
      <c r="L119" s="131"/>
    </row>
    <row r="120" s="100" customFormat="true" ht="34" hidden="false" customHeight="true" outlineLevel="0" collapsed="false">
      <c r="A120" s="68" t="n">
        <f aca="false">MAX($A$2:A119)+1</f>
        <v>80</v>
      </c>
      <c r="B120" s="68" t="s">
        <v>19</v>
      </c>
      <c r="C120" s="68" t="s">
        <v>434</v>
      </c>
      <c r="D120" s="68" t="s">
        <v>450</v>
      </c>
      <c r="E120" s="68" t="s">
        <v>451</v>
      </c>
      <c r="F120" s="68" t="s">
        <v>92</v>
      </c>
      <c r="G120" s="68" t="n">
        <v>3</v>
      </c>
      <c r="H120" s="97" t="s">
        <v>452</v>
      </c>
      <c r="I120" s="68" t="s">
        <v>352</v>
      </c>
      <c r="J120" s="68" t="s">
        <v>321</v>
      </c>
      <c r="K120" s="98" t="n">
        <v>3000</v>
      </c>
      <c r="L120" s="13"/>
    </row>
    <row r="121" s="100" customFormat="true" ht="34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97" t="s">
        <v>453</v>
      </c>
      <c r="I121" s="68" t="s">
        <v>352</v>
      </c>
      <c r="J121" s="68" t="s">
        <v>312</v>
      </c>
      <c r="K121" s="98" t="n">
        <v>3000</v>
      </c>
      <c r="L121" s="13"/>
    </row>
    <row r="122" s="96" customFormat="true" ht="34" hidden="false" customHeight="true" outlineLevel="0" collapsed="false">
      <c r="A122" s="62" t="n">
        <f aca="false">MAX($A$2:A121)+1</f>
        <v>81</v>
      </c>
      <c r="B122" s="62" t="s">
        <v>19</v>
      </c>
      <c r="C122" s="62" t="s">
        <v>434</v>
      </c>
      <c r="D122" s="62" t="s">
        <v>454</v>
      </c>
      <c r="E122" s="62" t="s">
        <v>455</v>
      </c>
      <c r="F122" s="62" t="s">
        <v>47</v>
      </c>
      <c r="G122" s="62" t="n">
        <v>5</v>
      </c>
      <c r="H122" s="93" t="s">
        <v>456</v>
      </c>
      <c r="I122" s="62" t="s">
        <v>352</v>
      </c>
      <c r="J122" s="62" t="s">
        <v>244</v>
      </c>
      <c r="K122" s="94" t="n">
        <v>3000</v>
      </c>
      <c r="L122" s="131"/>
    </row>
    <row r="123" s="135" customFormat="true" ht="34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118" t="s">
        <v>457</v>
      </c>
      <c r="I123" s="41" t="s">
        <v>352</v>
      </c>
      <c r="J123" s="41" t="s">
        <v>312</v>
      </c>
      <c r="K123" s="119" t="n">
        <v>3000</v>
      </c>
      <c r="L123" s="46"/>
    </row>
    <row r="124" s="100" customFormat="true" ht="34" hidden="false" customHeight="true" outlineLevel="0" collapsed="false">
      <c r="A124" s="68" t="n">
        <f aca="false">MAX($A$2:A123)+1</f>
        <v>82</v>
      </c>
      <c r="B124" s="68" t="s">
        <v>19</v>
      </c>
      <c r="C124" s="68" t="s">
        <v>458</v>
      </c>
      <c r="D124" s="68" t="s">
        <v>459</v>
      </c>
      <c r="E124" s="68" t="s">
        <v>460</v>
      </c>
      <c r="F124" s="68" t="s">
        <v>92</v>
      </c>
      <c r="G124" s="68" t="n">
        <v>1</v>
      </c>
      <c r="H124" s="97" t="s">
        <v>460</v>
      </c>
      <c r="I124" s="68" t="s">
        <v>223</v>
      </c>
      <c r="J124" s="68" t="s">
        <v>49</v>
      </c>
      <c r="K124" s="98" t="n">
        <v>3000</v>
      </c>
      <c r="L124" s="136"/>
    </row>
    <row r="125" s="96" customFormat="true" ht="34" hidden="false" customHeight="true" outlineLevel="0" collapsed="false">
      <c r="A125" s="62" t="n">
        <f aca="false">MAX($A$2:A124)+1</f>
        <v>83</v>
      </c>
      <c r="B125" s="62" t="s">
        <v>19</v>
      </c>
      <c r="C125" s="62" t="s">
        <v>458</v>
      </c>
      <c r="D125" s="62" t="s">
        <v>461</v>
      </c>
      <c r="E125" s="62" t="s">
        <v>462</v>
      </c>
      <c r="F125" s="62" t="s">
        <v>40</v>
      </c>
      <c r="G125" s="62" t="n">
        <v>3</v>
      </c>
      <c r="H125" s="93" t="s">
        <v>462</v>
      </c>
      <c r="I125" s="62" t="s">
        <v>352</v>
      </c>
      <c r="J125" s="62" t="s">
        <v>49</v>
      </c>
      <c r="K125" s="94" t="n">
        <v>3000</v>
      </c>
      <c r="L125" s="131"/>
    </row>
    <row r="126" s="100" customFormat="true" ht="34" hidden="false" customHeight="true" outlineLevel="0" collapsed="false">
      <c r="A126" s="68" t="n">
        <f aca="false">MAX($A$2:A125)+1</f>
        <v>84</v>
      </c>
      <c r="B126" s="68" t="s">
        <v>19</v>
      </c>
      <c r="C126" s="68" t="s">
        <v>458</v>
      </c>
      <c r="D126" s="68" t="s">
        <v>463</v>
      </c>
      <c r="E126" s="68" t="s">
        <v>464</v>
      </c>
      <c r="F126" s="68" t="s">
        <v>40</v>
      </c>
      <c r="G126" s="68" t="n">
        <v>6</v>
      </c>
      <c r="H126" s="97" t="s">
        <v>465</v>
      </c>
      <c r="I126" s="68" t="s">
        <v>352</v>
      </c>
      <c r="J126" s="68" t="s">
        <v>312</v>
      </c>
      <c r="K126" s="98" t="n">
        <v>3000</v>
      </c>
      <c r="L126" s="99"/>
    </row>
    <row r="127" s="96" customFormat="true" ht="34" hidden="false" customHeight="true" outlineLevel="0" collapsed="false">
      <c r="A127" s="79" t="n">
        <f aca="false">MAX($A$2:A126)+1</f>
        <v>85</v>
      </c>
      <c r="B127" s="79" t="s">
        <v>19</v>
      </c>
      <c r="C127" s="79" t="s">
        <v>466</v>
      </c>
      <c r="D127" s="79" t="s">
        <v>467</v>
      </c>
      <c r="E127" s="79" t="s">
        <v>468</v>
      </c>
      <c r="F127" s="79" t="s">
        <v>92</v>
      </c>
      <c r="G127" s="79" t="n">
        <v>3</v>
      </c>
      <c r="H127" s="93" t="s">
        <v>468</v>
      </c>
      <c r="I127" s="62" t="s">
        <v>223</v>
      </c>
      <c r="J127" s="62" t="s">
        <v>49</v>
      </c>
      <c r="K127" s="94" t="n">
        <v>3000</v>
      </c>
      <c r="L127" s="131"/>
    </row>
    <row r="128" s="96" customFormat="true" ht="34" hidden="false" customHeight="true" outlineLevel="0" collapsed="false">
      <c r="A128" s="62" t="n">
        <f aca="false">MAX($A$2:A127)+1</f>
        <v>86</v>
      </c>
      <c r="B128" s="62" t="s">
        <v>19</v>
      </c>
      <c r="C128" s="62" t="s">
        <v>466</v>
      </c>
      <c r="D128" s="62" t="s">
        <v>469</v>
      </c>
      <c r="E128" s="62" t="s">
        <v>470</v>
      </c>
      <c r="F128" s="62" t="s">
        <v>92</v>
      </c>
      <c r="G128" s="62" t="n">
        <v>3</v>
      </c>
      <c r="H128" s="93" t="s">
        <v>470</v>
      </c>
      <c r="I128" s="62" t="s">
        <v>352</v>
      </c>
      <c r="J128" s="62" t="s">
        <v>49</v>
      </c>
      <c r="K128" s="94" t="n">
        <v>3000</v>
      </c>
      <c r="L128" s="131"/>
    </row>
    <row r="129" s="96" customFormat="true" ht="34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93" t="s">
        <v>471</v>
      </c>
      <c r="I129" s="62" t="s">
        <v>352</v>
      </c>
      <c r="J129" s="62" t="s">
        <v>55</v>
      </c>
      <c r="K129" s="94" t="n">
        <v>3000</v>
      </c>
      <c r="L129" s="131"/>
    </row>
    <row r="130" s="135" customFormat="true" ht="34" hidden="false" customHeight="true" outlineLevel="0" collapsed="false">
      <c r="A130" s="41" t="n">
        <f aca="false">MAX($A$2:A129)+1</f>
        <v>87</v>
      </c>
      <c r="B130" s="41" t="s">
        <v>19</v>
      </c>
      <c r="C130" s="41" t="s">
        <v>466</v>
      </c>
      <c r="D130" s="41" t="s">
        <v>472</v>
      </c>
      <c r="E130" s="41" t="s">
        <v>473</v>
      </c>
      <c r="F130" s="41" t="s">
        <v>47</v>
      </c>
      <c r="G130" s="41" t="n">
        <v>5</v>
      </c>
      <c r="H130" s="118" t="s">
        <v>474</v>
      </c>
      <c r="I130" s="41" t="s">
        <v>352</v>
      </c>
      <c r="J130" s="41" t="s">
        <v>475</v>
      </c>
      <c r="K130" s="119" t="n">
        <v>3000</v>
      </c>
      <c r="L130" s="46"/>
    </row>
    <row r="131" s="135" customFormat="true" ht="34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118" t="s">
        <v>476</v>
      </c>
      <c r="I131" s="41" t="s">
        <v>352</v>
      </c>
      <c r="J131" s="41" t="s">
        <v>477</v>
      </c>
      <c r="K131" s="119" t="n">
        <v>3000</v>
      </c>
      <c r="L131" s="46"/>
    </row>
    <row r="132" s="96" customFormat="true" ht="34" hidden="false" customHeight="true" outlineLevel="0" collapsed="false">
      <c r="A132" s="62" t="n">
        <f aca="false">MAX($A$2:A131)+1</f>
        <v>88</v>
      </c>
      <c r="B132" s="62" t="s">
        <v>19</v>
      </c>
      <c r="C132" s="62" t="s">
        <v>466</v>
      </c>
      <c r="D132" s="62" t="s">
        <v>478</v>
      </c>
      <c r="E132" s="62" t="s">
        <v>479</v>
      </c>
      <c r="F132" s="62" t="s">
        <v>47</v>
      </c>
      <c r="G132" s="62" t="n">
        <v>3</v>
      </c>
      <c r="H132" s="93" t="s">
        <v>479</v>
      </c>
      <c r="I132" s="62" t="s">
        <v>223</v>
      </c>
      <c r="J132" s="62" t="s">
        <v>49</v>
      </c>
      <c r="K132" s="94" t="n">
        <v>3000</v>
      </c>
      <c r="L132" s="131"/>
    </row>
    <row r="133" s="96" customFormat="true" ht="34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93" t="s">
        <v>480</v>
      </c>
      <c r="I133" s="62" t="s">
        <v>223</v>
      </c>
      <c r="J133" s="62" t="s">
        <v>79</v>
      </c>
      <c r="K133" s="94" t="n">
        <v>3000</v>
      </c>
      <c r="L133" s="131"/>
    </row>
    <row r="134" s="96" customFormat="true" ht="34" hidden="false" customHeight="true" outlineLevel="0" collapsed="false">
      <c r="A134" s="62" t="n">
        <f aca="false">MAX($A$2:A133)+1</f>
        <v>89</v>
      </c>
      <c r="B134" s="62" t="s">
        <v>19</v>
      </c>
      <c r="C134" s="62" t="s">
        <v>466</v>
      </c>
      <c r="D134" s="62" t="s">
        <v>481</v>
      </c>
      <c r="E134" s="62" t="s">
        <v>482</v>
      </c>
      <c r="F134" s="62" t="s">
        <v>92</v>
      </c>
      <c r="G134" s="62" t="n">
        <v>4</v>
      </c>
      <c r="H134" s="93" t="s">
        <v>482</v>
      </c>
      <c r="I134" s="62" t="s">
        <v>352</v>
      </c>
      <c r="J134" s="62" t="s">
        <v>49</v>
      </c>
      <c r="K134" s="94" t="n">
        <v>3000</v>
      </c>
      <c r="L134" s="131"/>
    </row>
    <row r="135" s="96" customFormat="true" ht="34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93" t="s">
        <v>483</v>
      </c>
      <c r="I135" s="62" t="s">
        <v>352</v>
      </c>
      <c r="J135" s="62" t="s">
        <v>271</v>
      </c>
      <c r="K135" s="94" t="n">
        <v>3000</v>
      </c>
      <c r="L135" s="131"/>
    </row>
    <row r="136" s="96" customFormat="true" ht="34" hidden="false" customHeight="true" outlineLevel="0" collapsed="false">
      <c r="A136" s="62" t="n">
        <f aca="false">MAX($A$2:A135)+1</f>
        <v>90</v>
      </c>
      <c r="B136" s="62" t="s">
        <v>17</v>
      </c>
      <c r="C136" s="62" t="s">
        <v>44</v>
      </c>
      <c r="D136" s="62" t="s">
        <v>484</v>
      </c>
      <c r="E136" s="62" t="s">
        <v>485</v>
      </c>
      <c r="F136" s="62" t="s">
        <v>47</v>
      </c>
      <c r="G136" s="63" t="s">
        <v>486</v>
      </c>
      <c r="H136" s="93" t="s">
        <v>485</v>
      </c>
      <c r="I136" s="62" t="s">
        <v>230</v>
      </c>
      <c r="J136" s="62" t="s">
        <v>49</v>
      </c>
      <c r="K136" s="94" t="n">
        <v>3000</v>
      </c>
      <c r="L136" s="131"/>
    </row>
    <row r="137" s="96" customFormat="true" ht="34" hidden="false" customHeight="true" outlineLevel="0" collapsed="false">
      <c r="A137" s="62" t="n">
        <f aca="false">MAX($A$2:A136)+1</f>
        <v>91</v>
      </c>
      <c r="B137" s="62" t="s">
        <v>17</v>
      </c>
      <c r="C137" s="62" t="s">
        <v>44</v>
      </c>
      <c r="D137" s="62" t="s">
        <v>45</v>
      </c>
      <c r="E137" s="62" t="s">
        <v>487</v>
      </c>
      <c r="F137" s="62" t="s">
        <v>47</v>
      </c>
      <c r="G137" s="63" t="s">
        <v>486</v>
      </c>
      <c r="H137" s="93" t="s">
        <v>487</v>
      </c>
      <c r="I137" s="62" t="s">
        <v>230</v>
      </c>
      <c r="J137" s="62" t="s">
        <v>49</v>
      </c>
      <c r="K137" s="94" t="n">
        <v>3000</v>
      </c>
      <c r="L137" s="131"/>
    </row>
    <row r="138" s="96" customFormat="true" ht="34" hidden="false" customHeight="true" outlineLevel="0" collapsed="false">
      <c r="A138" s="62" t="n">
        <f aca="false">MAX($A$2:A137)+1</f>
        <v>92</v>
      </c>
      <c r="B138" s="62" t="s">
        <v>17</v>
      </c>
      <c r="C138" s="62" t="s">
        <v>44</v>
      </c>
      <c r="D138" s="62" t="s">
        <v>45</v>
      </c>
      <c r="E138" s="62" t="s">
        <v>488</v>
      </c>
      <c r="F138" s="62" t="s">
        <v>47</v>
      </c>
      <c r="G138" s="63" t="s">
        <v>486</v>
      </c>
      <c r="H138" s="93" t="s">
        <v>488</v>
      </c>
      <c r="I138" s="62" t="s">
        <v>230</v>
      </c>
      <c r="J138" s="62" t="s">
        <v>49</v>
      </c>
      <c r="K138" s="94" t="n">
        <v>3000</v>
      </c>
      <c r="L138" s="131"/>
    </row>
    <row r="139" s="96" customFormat="true" ht="34" hidden="false" customHeight="true" outlineLevel="0" collapsed="false">
      <c r="A139" s="62" t="n">
        <f aca="false">MAX($A$2:A138)+1</f>
        <v>93</v>
      </c>
      <c r="B139" s="62" t="s">
        <v>17</v>
      </c>
      <c r="C139" s="62" t="s">
        <v>44</v>
      </c>
      <c r="D139" s="62" t="s">
        <v>45</v>
      </c>
      <c r="E139" s="62" t="s">
        <v>489</v>
      </c>
      <c r="F139" s="62" t="s">
        <v>47</v>
      </c>
      <c r="G139" s="104" t="s">
        <v>103</v>
      </c>
      <c r="H139" s="93" t="s">
        <v>489</v>
      </c>
      <c r="I139" s="62" t="s">
        <v>230</v>
      </c>
      <c r="J139" s="62" t="s">
        <v>49</v>
      </c>
      <c r="K139" s="94" t="n">
        <v>3000</v>
      </c>
      <c r="L139" s="131"/>
    </row>
    <row r="140" s="137" customFormat="true" ht="34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93" t="s">
        <v>490</v>
      </c>
      <c r="I140" s="62"/>
      <c r="J140" s="62" t="s">
        <v>244</v>
      </c>
      <c r="K140" s="94" t="n">
        <v>3000</v>
      </c>
      <c r="L140" s="131"/>
    </row>
    <row r="141" s="96" customFormat="true" ht="34" hidden="false" customHeight="true" outlineLevel="0" collapsed="false">
      <c r="A141" s="62" t="n">
        <f aca="false">MAX($A$2:A140)+1</f>
        <v>94</v>
      </c>
      <c r="B141" s="62" t="s">
        <v>17</v>
      </c>
      <c r="C141" s="62" t="s">
        <v>491</v>
      </c>
      <c r="D141" s="62" t="s">
        <v>492</v>
      </c>
      <c r="E141" s="62" t="s">
        <v>493</v>
      </c>
      <c r="F141" s="62" t="s">
        <v>92</v>
      </c>
      <c r="G141" s="63" t="s">
        <v>486</v>
      </c>
      <c r="H141" s="93" t="s">
        <v>493</v>
      </c>
      <c r="I141" s="62" t="s">
        <v>230</v>
      </c>
      <c r="J141" s="62" t="s">
        <v>49</v>
      </c>
      <c r="K141" s="94" t="n">
        <v>3000</v>
      </c>
      <c r="L141" s="131"/>
    </row>
    <row r="142" s="96" customFormat="true" ht="34" hidden="false" customHeight="true" outlineLevel="0" collapsed="false">
      <c r="A142" s="62" t="n">
        <f aca="false">MAX($A$2:A141)+1</f>
        <v>95</v>
      </c>
      <c r="B142" s="62" t="s">
        <v>17</v>
      </c>
      <c r="C142" s="62" t="s">
        <v>491</v>
      </c>
      <c r="D142" s="62" t="s">
        <v>494</v>
      </c>
      <c r="E142" s="62" t="s">
        <v>495</v>
      </c>
      <c r="F142" s="62" t="s">
        <v>47</v>
      </c>
      <c r="G142" s="63" t="s">
        <v>486</v>
      </c>
      <c r="H142" s="93" t="s">
        <v>495</v>
      </c>
      <c r="I142" s="62" t="s">
        <v>230</v>
      </c>
      <c r="J142" s="62" t="s">
        <v>49</v>
      </c>
      <c r="K142" s="94" t="n">
        <v>3000</v>
      </c>
      <c r="L142" s="131"/>
    </row>
    <row r="143" s="96" customFormat="true" ht="34" hidden="false" customHeight="true" outlineLevel="0" collapsed="false">
      <c r="A143" s="79" t="n">
        <f aca="false">MAX($A$2:A142)+1</f>
        <v>96</v>
      </c>
      <c r="B143" s="79" t="s">
        <v>17</v>
      </c>
      <c r="C143" s="79" t="s">
        <v>491</v>
      </c>
      <c r="D143" s="79" t="s">
        <v>496</v>
      </c>
      <c r="E143" s="79" t="s">
        <v>497</v>
      </c>
      <c r="F143" s="79" t="s">
        <v>47</v>
      </c>
      <c r="G143" s="102" t="s">
        <v>48</v>
      </c>
      <c r="H143" s="93" t="s">
        <v>497</v>
      </c>
      <c r="I143" s="79" t="s">
        <v>230</v>
      </c>
      <c r="J143" s="62" t="s">
        <v>49</v>
      </c>
      <c r="K143" s="94" t="n">
        <v>2000</v>
      </c>
      <c r="L143" s="131"/>
    </row>
    <row r="144" s="96" customFormat="true" ht="34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93" t="s">
        <v>498</v>
      </c>
      <c r="I144" s="79"/>
      <c r="J144" s="62" t="s">
        <v>79</v>
      </c>
      <c r="K144" s="94" t="n">
        <v>2000</v>
      </c>
      <c r="L144" s="131"/>
    </row>
    <row r="145" s="96" customFormat="true" ht="34" hidden="false" customHeight="true" outlineLevel="0" collapsed="false">
      <c r="A145" s="62" t="n">
        <f aca="false">MAX($A$2:A144)+1</f>
        <v>97</v>
      </c>
      <c r="B145" s="62" t="s">
        <v>17</v>
      </c>
      <c r="C145" s="62" t="s">
        <v>499</v>
      </c>
      <c r="D145" s="62" t="s">
        <v>500</v>
      </c>
      <c r="E145" s="62" t="s">
        <v>501</v>
      </c>
      <c r="F145" s="62" t="s">
        <v>92</v>
      </c>
      <c r="G145" s="104" t="s">
        <v>103</v>
      </c>
      <c r="H145" s="93" t="s">
        <v>501</v>
      </c>
      <c r="I145" s="62" t="s">
        <v>230</v>
      </c>
      <c r="J145" s="62" t="s">
        <v>49</v>
      </c>
      <c r="K145" s="94" t="n">
        <v>2000</v>
      </c>
      <c r="L145" s="131"/>
    </row>
    <row r="146" s="96" customFormat="true" ht="34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93" t="s">
        <v>502</v>
      </c>
      <c r="I146" s="62"/>
      <c r="J146" s="62" t="s">
        <v>244</v>
      </c>
      <c r="K146" s="94" t="n">
        <v>2000</v>
      </c>
      <c r="L146" s="131"/>
    </row>
    <row r="147" s="96" customFormat="true" ht="34" hidden="false" customHeight="true" outlineLevel="0" collapsed="false">
      <c r="A147" s="62" t="n">
        <f aca="false">MAX($A$2:A146)+1</f>
        <v>98</v>
      </c>
      <c r="B147" s="62" t="s">
        <v>17</v>
      </c>
      <c r="C147" s="62" t="s">
        <v>499</v>
      </c>
      <c r="D147" s="62" t="s">
        <v>503</v>
      </c>
      <c r="E147" s="62" t="s">
        <v>504</v>
      </c>
      <c r="F147" s="62" t="s">
        <v>92</v>
      </c>
      <c r="G147" s="63" t="s">
        <v>48</v>
      </c>
      <c r="H147" s="93" t="s">
        <v>504</v>
      </c>
      <c r="I147" s="62" t="s">
        <v>230</v>
      </c>
      <c r="J147" s="62" t="s">
        <v>49</v>
      </c>
      <c r="K147" s="94" t="n">
        <v>3000</v>
      </c>
      <c r="L147" s="131"/>
    </row>
    <row r="148" s="96" customFormat="true" ht="34" hidden="false" customHeight="true" outlineLevel="0" collapsed="false">
      <c r="A148" s="62" t="n">
        <f aca="false">MAX($A$2:A147)+1</f>
        <v>99</v>
      </c>
      <c r="B148" s="62" t="s">
        <v>17</v>
      </c>
      <c r="C148" s="62" t="s">
        <v>499</v>
      </c>
      <c r="D148" s="62" t="s">
        <v>228</v>
      </c>
      <c r="E148" s="62" t="s">
        <v>505</v>
      </c>
      <c r="F148" s="62" t="s">
        <v>47</v>
      </c>
      <c r="G148" s="63" t="s">
        <v>486</v>
      </c>
      <c r="H148" s="93" t="s">
        <v>505</v>
      </c>
      <c r="I148" s="62" t="s">
        <v>230</v>
      </c>
      <c r="J148" s="62" t="s">
        <v>49</v>
      </c>
      <c r="K148" s="94" t="n">
        <v>2000</v>
      </c>
      <c r="L148" s="131"/>
    </row>
    <row r="149" s="96" customFormat="true" ht="34" hidden="false" customHeight="true" outlineLevel="0" collapsed="false">
      <c r="A149" s="62" t="n">
        <f aca="false">MAX($A$2:A148)+1</f>
        <v>100</v>
      </c>
      <c r="B149" s="62" t="s">
        <v>17</v>
      </c>
      <c r="C149" s="62" t="s">
        <v>499</v>
      </c>
      <c r="D149" s="62" t="s">
        <v>503</v>
      </c>
      <c r="E149" s="62" t="s">
        <v>506</v>
      </c>
      <c r="F149" s="62" t="s">
        <v>92</v>
      </c>
      <c r="G149" s="104" t="s">
        <v>48</v>
      </c>
      <c r="H149" s="93" t="s">
        <v>506</v>
      </c>
      <c r="I149" s="62" t="s">
        <v>230</v>
      </c>
      <c r="J149" s="62" t="s">
        <v>49</v>
      </c>
      <c r="K149" s="94" t="n">
        <v>2000</v>
      </c>
      <c r="L149" s="131"/>
    </row>
    <row r="150" s="137" customFormat="true" ht="34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93" t="s">
        <v>507</v>
      </c>
      <c r="I150" s="62"/>
      <c r="J150" s="62" t="s">
        <v>312</v>
      </c>
      <c r="K150" s="94" t="n">
        <v>2000</v>
      </c>
      <c r="L150" s="131"/>
    </row>
    <row r="151" s="96" customFormat="true" ht="34" hidden="false" customHeight="true" outlineLevel="0" collapsed="false">
      <c r="A151" s="62" t="n">
        <f aca="false">MAX($A$2:A150)+1</f>
        <v>101</v>
      </c>
      <c r="B151" s="62" t="s">
        <v>17</v>
      </c>
      <c r="C151" s="62" t="s">
        <v>508</v>
      </c>
      <c r="D151" s="62" t="s">
        <v>509</v>
      </c>
      <c r="E151" s="62" t="s">
        <v>510</v>
      </c>
      <c r="F151" s="62" t="s">
        <v>47</v>
      </c>
      <c r="G151" s="104" t="s">
        <v>48</v>
      </c>
      <c r="H151" s="93" t="s">
        <v>510</v>
      </c>
      <c r="I151" s="62" t="s">
        <v>230</v>
      </c>
      <c r="J151" s="62" t="s">
        <v>49</v>
      </c>
      <c r="K151" s="94" t="n">
        <v>3000</v>
      </c>
      <c r="L151" s="131"/>
    </row>
    <row r="152" s="137" customFormat="true" ht="34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93" t="s">
        <v>511</v>
      </c>
      <c r="I152" s="62"/>
      <c r="J152" s="62" t="s">
        <v>244</v>
      </c>
      <c r="K152" s="94" t="n">
        <v>3000</v>
      </c>
      <c r="L152" s="131"/>
    </row>
    <row r="153" s="96" customFormat="true" ht="34" hidden="false" customHeight="true" outlineLevel="0" collapsed="false">
      <c r="A153" s="62" t="n">
        <f aca="false">MAX($A$2:A152)+1</f>
        <v>102</v>
      </c>
      <c r="B153" s="62" t="s">
        <v>17</v>
      </c>
      <c r="C153" s="62" t="s">
        <v>508</v>
      </c>
      <c r="D153" s="62" t="s">
        <v>512</v>
      </c>
      <c r="E153" s="62" t="s">
        <v>513</v>
      </c>
      <c r="F153" s="62" t="s">
        <v>92</v>
      </c>
      <c r="G153" s="104" t="s">
        <v>48</v>
      </c>
      <c r="H153" s="93" t="s">
        <v>513</v>
      </c>
      <c r="I153" s="62" t="s">
        <v>230</v>
      </c>
      <c r="J153" s="62" t="s">
        <v>49</v>
      </c>
      <c r="K153" s="94" t="n">
        <v>3000</v>
      </c>
      <c r="L153" s="131"/>
    </row>
    <row r="154" s="96" customFormat="true" ht="34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93" t="s">
        <v>514</v>
      </c>
      <c r="I154" s="62"/>
      <c r="J154" s="62" t="s">
        <v>244</v>
      </c>
      <c r="K154" s="94" t="n">
        <v>3000</v>
      </c>
      <c r="L154" s="131"/>
    </row>
    <row r="155" s="96" customFormat="true" ht="34" hidden="false" customHeight="true" outlineLevel="0" collapsed="false">
      <c r="A155" s="62" t="n">
        <f aca="false">MAX($A$2:A154)+1</f>
        <v>103</v>
      </c>
      <c r="B155" s="62" t="s">
        <v>17</v>
      </c>
      <c r="C155" s="62" t="s">
        <v>508</v>
      </c>
      <c r="D155" s="62" t="s">
        <v>512</v>
      </c>
      <c r="E155" s="62" t="s">
        <v>515</v>
      </c>
      <c r="F155" s="62" t="s">
        <v>92</v>
      </c>
      <c r="G155" s="63" t="s">
        <v>486</v>
      </c>
      <c r="H155" s="93" t="s">
        <v>515</v>
      </c>
      <c r="I155" s="62" t="s">
        <v>516</v>
      </c>
      <c r="J155" s="62" t="s">
        <v>49</v>
      </c>
      <c r="K155" s="94" t="n">
        <v>3000</v>
      </c>
      <c r="L155" s="131"/>
    </row>
    <row r="156" s="96" customFormat="true" ht="34" hidden="false" customHeight="true" outlineLevel="0" collapsed="false">
      <c r="A156" s="62" t="n">
        <f aca="false">MAX($A$2:A155)+1</f>
        <v>104</v>
      </c>
      <c r="B156" s="62" t="s">
        <v>17</v>
      </c>
      <c r="C156" s="62" t="s">
        <v>508</v>
      </c>
      <c r="D156" s="62" t="s">
        <v>517</v>
      </c>
      <c r="E156" s="62" t="s">
        <v>518</v>
      </c>
      <c r="F156" s="62" t="s">
        <v>92</v>
      </c>
      <c r="G156" s="63" t="s">
        <v>486</v>
      </c>
      <c r="H156" s="93" t="s">
        <v>518</v>
      </c>
      <c r="I156" s="62" t="s">
        <v>516</v>
      </c>
      <c r="J156" s="62" t="s">
        <v>49</v>
      </c>
      <c r="K156" s="94" t="n">
        <v>3000</v>
      </c>
      <c r="L156" s="131"/>
    </row>
    <row r="157" s="96" customFormat="true" ht="34" hidden="false" customHeight="true" outlineLevel="0" collapsed="false">
      <c r="A157" s="62" t="n">
        <f aca="false">MAX($A$2:A156)+1</f>
        <v>105</v>
      </c>
      <c r="B157" s="62" t="s">
        <v>17</v>
      </c>
      <c r="C157" s="62" t="s">
        <v>508</v>
      </c>
      <c r="D157" s="62" t="s">
        <v>519</v>
      </c>
      <c r="E157" s="62" t="s">
        <v>520</v>
      </c>
      <c r="F157" s="62" t="s">
        <v>92</v>
      </c>
      <c r="G157" s="63" t="s">
        <v>486</v>
      </c>
      <c r="H157" s="93" t="s">
        <v>520</v>
      </c>
      <c r="I157" s="62" t="s">
        <v>516</v>
      </c>
      <c r="J157" s="62" t="s">
        <v>49</v>
      </c>
      <c r="K157" s="94" t="n">
        <v>3000</v>
      </c>
      <c r="L157" s="131"/>
    </row>
    <row r="158" s="96" customFormat="true" ht="34" hidden="false" customHeight="true" outlineLevel="0" collapsed="false">
      <c r="A158" s="62" t="n">
        <f aca="false">MAX($A$2:A157)+1</f>
        <v>106</v>
      </c>
      <c r="B158" s="62" t="s">
        <v>17</v>
      </c>
      <c r="C158" s="62" t="s">
        <v>521</v>
      </c>
      <c r="D158" s="62" t="s">
        <v>522</v>
      </c>
      <c r="E158" s="62" t="s">
        <v>523</v>
      </c>
      <c r="F158" s="62" t="s">
        <v>92</v>
      </c>
      <c r="G158" s="63" t="s">
        <v>103</v>
      </c>
      <c r="H158" s="93" t="s">
        <v>523</v>
      </c>
      <c r="I158" s="62" t="s">
        <v>230</v>
      </c>
      <c r="J158" s="62" t="s">
        <v>49</v>
      </c>
      <c r="K158" s="94" t="n">
        <v>3000</v>
      </c>
      <c r="L158" s="131"/>
    </row>
    <row r="159" s="96" customFormat="true" ht="34" hidden="false" customHeight="true" outlineLevel="0" collapsed="false">
      <c r="A159" s="62" t="n">
        <f aca="false">MAX($A$2:A158)+1</f>
        <v>107</v>
      </c>
      <c r="B159" s="62" t="s">
        <v>17</v>
      </c>
      <c r="C159" s="62" t="s">
        <v>521</v>
      </c>
      <c r="D159" s="62" t="s">
        <v>524</v>
      </c>
      <c r="E159" s="62" t="s">
        <v>525</v>
      </c>
      <c r="F159" s="62" t="s">
        <v>92</v>
      </c>
      <c r="G159" s="63" t="s">
        <v>48</v>
      </c>
      <c r="H159" s="93" t="s">
        <v>525</v>
      </c>
      <c r="I159" s="62" t="s">
        <v>230</v>
      </c>
      <c r="J159" s="62" t="s">
        <v>49</v>
      </c>
      <c r="K159" s="94" t="n">
        <v>3000</v>
      </c>
      <c r="L159" s="131"/>
    </row>
    <row r="160" s="96" customFormat="true" ht="34" hidden="false" customHeight="true" outlineLevel="0" collapsed="false">
      <c r="A160" s="62" t="n">
        <f aca="false">MAX($A$2:A159)+1</f>
        <v>108</v>
      </c>
      <c r="B160" s="62" t="s">
        <v>17</v>
      </c>
      <c r="C160" s="62" t="s">
        <v>521</v>
      </c>
      <c r="D160" s="62" t="s">
        <v>526</v>
      </c>
      <c r="E160" s="62" t="s">
        <v>527</v>
      </c>
      <c r="F160" s="62" t="s">
        <v>92</v>
      </c>
      <c r="G160" s="63" t="s">
        <v>486</v>
      </c>
      <c r="H160" s="93" t="s">
        <v>527</v>
      </c>
      <c r="I160" s="62" t="s">
        <v>230</v>
      </c>
      <c r="J160" s="62" t="s">
        <v>49</v>
      </c>
      <c r="K160" s="94" t="n">
        <v>3000</v>
      </c>
      <c r="L160" s="131"/>
    </row>
    <row r="161" s="100" customFormat="true" ht="34" hidden="false" customHeight="true" outlineLevel="0" collapsed="false">
      <c r="A161" s="68" t="n">
        <f aca="false">MAX($A$2:A160)+1</f>
        <v>109</v>
      </c>
      <c r="B161" s="68" t="s">
        <v>17</v>
      </c>
      <c r="C161" s="68" t="s">
        <v>528</v>
      </c>
      <c r="D161" s="68" t="s">
        <v>529</v>
      </c>
      <c r="E161" s="68" t="s">
        <v>530</v>
      </c>
      <c r="F161" s="68" t="s">
        <v>531</v>
      </c>
      <c r="G161" s="71" t="s">
        <v>48</v>
      </c>
      <c r="H161" s="97" t="s">
        <v>530</v>
      </c>
      <c r="I161" s="68" t="s">
        <v>230</v>
      </c>
      <c r="J161" s="68" t="s">
        <v>49</v>
      </c>
      <c r="K161" s="98" t="n">
        <v>3000</v>
      </c>
      <c r="L161" s="13"/>
    </row>
    <row r="162" s="96" customFormat="true" ht="34" hidden="false" customHeight="true" outlineLevel="0" collapsed="false">
      <c r="A162" s="62" t="n">
        <f aca="false">MAX($A$2:A161)+1</f>
        <v>110</v>
      </c>
      <c r="B162" s="62" t="s">
        <v>17</v>
      </c>
      <c r="C162" s="62" t="s">
        <v>532</v>
      </c>
      <c r="D162" s="62" t="s">
        <v>533</v>
      </c>
      <c r="E162" s="62" t="s">
        <v>534</v>
      </c>
      <c r="F162" s="62" t="s">
        <v>47</v>
      </c>
      <c r="G162" s="63" t="s">
        <v>486</v>
      </c>
      <c r="H162" s="93" t="s">
        <v>534</v>
      </c>
      <c r="I162" s="62" t="s">
        <v>230</v>
      </c>
      <c r="J162" s="62" t="s">
        <v>49</v>
      </c>
      <c r="K162" s="94" t="n">
        <v>3000</v>
      </c>
      <c r="L162" s="131"/>
    </row>
    <row r="163" s="96" customFormat="true" ht="34" hidden="false" customHeight="true" outlineLevel="0" collapsed="false">
      <c r="A163" s="62" t="n">
        <f aca="false">MAX($A$2:A162)+1</f>
        <v>111</v>
      </c>
      <c r="B163" s="62" t="s">
        <v>17</v>
      </c>
      <c r="C163" s="62" t="s">
        <v>532</v>
      </c>
      <c r="D163" s="62" t="s">
        <v>469</v>
      </c>
      <c r="E163" s="62" t="s">
        <v>535</v>
      </c>
      <c r="F163" s="62" t="s">
        <v>92</v>
      </c>
      <c r="G163" s="63" t="s">
        <v>48</v>
      </c>
      <c r="H163" s="93" t="s">
        <v>536</v>
      </c>
      <c r="I163" s="62" t="s">
        <v>230</v>
      </c>
      <c r="J163" s="62" t="s">
        <v>312</v>
      </c>
      <c r="K163" s="94" t="n">
        <v>3000</v>
      </c>
      <c r="L163" s="131"/>
    </row>
    <row r="164" s="96" customFormat="true" ht="34" hidden="false" customHeight="true" outlineLevel="0" collapsed="false">
      <c r="A164" s="62" t="n">
        <f aca="false">MAX($A$2:A163)+1</f>
        <v>112</v>
      </c>
      <c r="B164" s="62" t="s">
        <v>17</v>
      </c>
      <c r="C164" s="62" t="s">
        <v>532</v>
      </c>
      <c r="D164" s="62" t="s">
        <v>469</v>
      </c>
      <c r="E164" s="62" t="s">
        <v>537</v>
      </c>
      <c r="F164" s="62" t="s">
        <v>92</v>
      </c>
      <c r="G164" s="63" t="s">
        <v>103</v>
      </c>
      <c r="H164" s="93" t="s">
        <v>538</v>
      </c>
      <c r="I164" s="62" t="s">
        <v>230</v>
      </c>
      <c r="J164" s="62" t="s">
        <v>312</v>
      </c>
      <c r="K164" s="94" t="n">
        <v>3000</v>
      </c>
      <c r="L164" s="131"/>
    </row>
    <row r="165" s="96" customFormat="true" ht="34" hidden="false" customHeight="true" outlineLevel="0" collapsed="false">
      <c r="A165" s="62" t="n">
        <f aca="false">MAX($A$2:A164)+1</f>
        <v>113</v>
      </c>
      <c r="B165" s="62" t="s">
        <v>17</v>
      </c>
      <c r="C165" s="62" t="s">
        <v>113</v>
      </c>
      <c r="D165" s="62" t="s">
        <v>539</v>
      </c>
      <c r="E165" s="62" t="s">
        <v>540</v>
      </c>
      <c r="F165" s="62" t="s">
        <v>92</v>
      </c>
      <c r="G165" s="104" t="s">
        <v>116</v>
      </c>
      <c r="H165" s="93" t="s">
        <v>540</v>
      </c>
      <c r="I165" s="62" t="s">
        <v>541</v>
      </c>
      <c r="J165" s="62" t="s">
        <v>49</v>
      </c>
      <c r="K165" s="94" t="n">
        <v>2000</v>
      </c>
      <c r="L165" s="131"/>
    </row>
    <row r="166" s="96" customFormat="true" ht="34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93" t="s">
        <v>542</v>
      </c>
      <c r="I166" s="62" t="s">
        <v>541</v>
      </c>
      <c r="J166" s="62" t="s">
        <v>79</v>
      </c>
      <c r="K166" s="94" t="n">
        <v>2000</v>
      </c>
      <c r="L166" s="131"/>
    </row>
    <row r="167" s="96" customFormat="true" ht="34" hidden="false" customHeight="true" outlineLevel="0" collapsed="false">
      <c r="A167" s="62" t="n">
        <f aca="false">MAX($A$2:A166)+1</f>
        <v>114</v>
      </c>
      <c r="B167" s="62" t="s">
        <v>17</v>
      </c>
      <c r="C167" s="62" t="s">
        <v>113</v>
      </c>
      <c r="D167" s="62" t="s">
        <v>543</v>
      </c>
      <c r="E167" s="62" t="s">
        <v>544</v>
      </c>
      <c r="F167" s="62" t="s">
        <v>47</v>
      </c>
      <c r="G167" s="63" t="s">
        <v>486</v>
      </c>
      <c r="H167" s="93" t="s">
        <v>544</v>
      </c>
      <c r="I167" s="62" t="s">
        <v>516</v>
      </c>
      <c r="J167" s="62" t="s">
        <v>49</v>
      </c>
      <c r="K167" s="94" t="n">
        <v>3000</v>
      </c>
      <c r="L167" s="131"/>
    </row>
    <row r="168" s="96" customFormat="true" ht="34" hidden="false" customHeight="true" outlineLevel="0" collapsed="false">
      <c r="A168" s="62" t="n">
        <f aca="false">MAX($A$2:A167)+1</f>
        <v>115</v>
      </c>
      <c r="B168" s="62" t="s">
        <v>17</v>
      </c>
      <c r="C168" s="62" t="s">
        <v>113</v>
      </c>
      <c r="D168" s="62" t="s">
        <v>545</v>
      </c>
      <c r="E168" s="62" t="s">
        <v>546</v>
      </c>
      <c r="F168" s="62" t="s">
        <v>47</v>
      </c>
      <c r="G168" s="63" t="s">
        <v>486</v>
      </c>
      <c r="H168" s="93" t="s">
        <v>546</v>
      </c>
      <c r="I168" s="62" t="s">
        <v>516</v>
      </c>
      <c r="J168" s="62" t="s">
        <v>49</v>
      </c>
      <c r="K168" s="94" t="n">
        <v>3000</v>
      </c>
      <c r="L168" s="131"/>
    </row>
    <row r="169" s="96" customFormat="true" ht="34" hidden="false" customHeight="true" outlineLevel="0" collapsed="false">
      <c r="A169" s="62" t="n">
        <f aca="false">MAX($A$2:A168)+1</f>
        <v>116</v>
      </c>
      <c r="B169" s="62" t="s">
        <v>17</v>
      </c>
      <c r="C169" s="62" t="s">
        <v>113</v>
      </c>
      <c r="D169" s="62" t="s">
        <v>114</v>
      </c>
      <c r="E169" s="62" t="s">
        <v>547</v>
      </c>
      <c r="F169" s="62" t="s">
        <v>47</v>
      </c>
      <c r="G169" s="63" t="s">
        <v>486</v>
      </c>
      <c r="H169" s="93" t="s">
        <v>547</v>
      </c>
      <c r="I169" s="62" t="s">
        <v>516</v>
      </c>
      <c r="J169" s="62" t="s">
        <v>49</v>
      </c>
      <c r="K169" s="94" t="n">
        <v>3000</v>
      </c>
      <c r="L169" s="131"/>
    </row>
    <row r="170" s="96" customFormat="true" ht="34" hidden="false" customHeight="true" outlineLevel="0" collapsed="false">
      <c r="A170" s="62" t="n">
        <f aca="false">MAX($A$2:A169)+1</f>
        <v>117</v>
      </c>
      <c r="B170" s="62" t="s">
        <v>17</v>
      </c>
      <c r="C170" s="62" t="s">
        <v>113</v>
      </c>
      <c r="D170" s="62" t="s">
        <v>114</v>
      </c>
      <c r="E170" s="62" t="s">
        <v>548</v>
      </c>
      <c r="F170" s="62" t="s">
        <v>47</v>
      </c>
      <c r="G170" s="63" t="s">
        <v>486</v>
      </c>
      <c r="H170" s="93" t="s">
        <v>548</v>
      </c>
      <c r="I170" s="62" t="s">
        <v>549</v>
      </c>
      <c r="J170" s="62" t="s">
        <v>49</v>
      </c>
      <c r="K170" s="94" t="n">
        <v>3000</v>
      </c>
      <c r="L170" s="131"/>
    </row>
    <row r="171" s="45" customFormat="true" ht="34" hidden="false" customHeight="true" outlineLevel="0" collapsed="false">
      <c r="A171" s="40" t="n">
        <f aca="false">MAX($A$2:A170)+1</f>
        <v>118</v>
      </c>
      <c r="B171" s="62" t="s">
        <v>17</v>
      </c>
      <c r="C171" s="62" t="s">
        <v>521</v>
      </c>
      <c r="D171" s="62" t="s">
        <v>550</v>
      </c>
      <c r="E171" s="62" t="s">
        <v>551</v>
      </c>
      <c r="F171" s="62" t="s">
        <v>92</v>
      </c>
      <c r="G171" s="63" t="s">
        <v>48</v>
      </c>
      <c r="H171" s="93" t="s">
        <v>551</v>
      </c>
      <c r="I171" s="62" t="s">
        <v>230</v>
      </c>
      <c r="J171" s="62" t="s">
        <v>49</v>
      </c>
      <c r="K171" s="93" t="n">
        <v>3000</v>
      </c>
      <c r="L171" s="40"/>
    </row>
    <row r="172" s="45" customFormat="true" ht="34" hidden="false" customHeight="true" outlineLevel="0" collapsed="false">
      <c r="A172" s="40" t="n">
        <f aca="false">MAX($A$2:A171)+1</f>
        <v>119</v>
      </c>
      <c r="B172" s="46" t="s">
        <v>17</v>
      </c>
      <c r="C172" s="46" t="s">
        <v>528</v>
      </c>
      <c r="D172" s="46" t="s">
        <v>552</v>
      </c>
      <c r="E172" s="46" t="s">
        <v>553</v>
      </c>
      <c r="F172" s="46" t="s">
        <v>92</v>
      </c>
      <c r="G172" s="138" t="s">
        <v>48</v>
      </c>
      <c r="H172" s="139" t="s">
        <v>553</v>
      </c>
      <c r="I172" s="62" t="s">
        <v>230</v>
      </c>
      <c r="J172" s="46" t="s">
        <v>49</v>
      </c>
      <c r="K172" s="83" t="n">
        <v>1500</v>
      </c>
      <c r="L172" s="40"/>
    </row>
    <row r="173" s="45" customFormat="true" ht="34" hidden="false" customHeight="true" outlineLevel="0" collapsed="false">
      <c r="A173" s="40" t="n">
        <f aca="false">MAX($A$2:A172)+1</f>
        <v>120</v>
      </c>
      <c r="B173" s="46" t="s">
        <v>17</v>
      </c>
      <c r="C173" s="46" t="s">
        <v>528</v>
      </c>
      <c r="D173" s="46" t="s">
        <v>554</v>
      </c>
      <c r="E173" s="46" t="s">
        <v>555</v>
      </c>
      <c r="F173" s="46" t="s">
        <v>92</v>
      </c>
      <c r="G173" s="138" t="s">
        <v>48</v>
      </c>
      <c r="H173" s="139" t="s">
        <v>555</v>
      </c>
      <c r="I173" s="62" t="s">
        <v>230</v>
      </c>
      <c r="J173" s="46" t="s">
        <v>49</v>
      </c>
      <c r="K173" s="83" t="n">
        <v>3000</v>
      </c>
      <c r="L173" s="40"/>
    </row>
    <row r="174" s="45" customFormat="true" ht="34" hidden="false" customHeight="true" outlineLevel="0" collapsed="false">
      <c r="A174" s="40" t="n">
        <f aca="false">MAX($A$2:A173)+1</f>
        <v>121</v>
      </c>
      <c r="B174" s="46" t="s">
        <v>17</v>
      </c>
      <c r="C174" s="46" t="s">
        <v>528</v>
      </c>
      <c r="D174" s="46" t="s">
        <v>556</v>
      </c>
      <c r="E174" s="46" t="s">
        <v>557</v>
      </c>
      <c r="F174" s="46" t="s">
        <v>92</v>
      </c>
      <c r="G174" s="138" t="s">
        <v>48</v>
      </c>
      <c r="H174" s="139" t="s">
        <v>557</v>
      </c>
      <c r="I174" s="62" t="s">
        <v>230</v>
      </c>
      <c r="J174" s="46" t="s">
        <v>49</v>
      </c>
      <c r="K174" s="83" t="n">
        <v>2000</v>
      </c>
      <c r="L174" s="40"/>
    </row>
    <row r="175" s="45" customFormat="true" ht="34" hidden="false" customHeight="true" outlineLevel="0" collapsed="false">
      <c r="A175" s="40" t="n">
        <f aca="false">MAX($A$2:A174)+1</f>
        <v>122</v>
      </c>
      <c r="B175" s="46" t="s">
        <v>17</v>
      </c>
      <c r="C175" s="46" t="s">
        <v>528</v>
      </c>
      <c r="D175" s="46" t="s">
        <v>529</v>
      </c>
      <c r="E175" s="46" t="s">
        <v>558</v>
      </c>
      <c r="F175" s="46" t="s">
        <v>92</v>
      </c>
      <c r="G175" s="138" t="s">
        <v>48</v>
      </c>
      <c r="H175" s="139" t="s">
        <v>558</v>
      </c>
      <c r="I175" s="62" t="s">
        <v>230</v>
      </c>
      <c r="J175" s="46" t="s">
        <v>49</v>
      </c>
      <c r="K175" s="83" t="n">
        <v>2500</v>
      </c>
      <c r="L175" s="40"/>
    </row>
    <row r="176" s="45" customFormat="true" ht="34" hidden="false" customHeight="true" outlineLevel="0" collapsed="false">
      <c r="A176" s="48" t="n">
        <f aca="false">MAX($A$2:A175)+1</f>
        <v>123</v>
      </c>
      <c r="B176" s="140" t="s">
        <v>17</v>
      </c>
      <c r="C176" s="140" t="s">
        <v>532</v>
      </c>
      <c r="D176" s="140" t="s">
        <v>469</v>
      </c>
      <c r="E176" s="140" t="s">
        <v>559</v>
      </c>
      <c r="F176" s="140" t="s">
        <v>47</v>
      </c>
      <c r="G176" s="141" t="s">
        <v>48</v>
      </c>
      <c r="H176" s="142" t="s">
        <v>560</v>
      </c>
      <c r="I176" s="79" t="s">
        <v>230</v>
      </c>
      <c r="J176" s="140" t="s">
        <v>271</v>
      </c>
      <c r="K176" s="142" t="n">
        <v>3000</v>
      </c>
      <c r="L176" s="48"/>
    </row>
    <row r="177" s="143" customFormat="true" ht="34" hidden="false" customHeight="true" outlineLevel="0" collapsed="false">
      <c r="A177" s="40" t="n">
        <f aca="false">MAX($A$2:A176)+1</f>
        <v>124</v>
      </c>
      <c r="B177" s="46" t="s">
        <v>17</v>
      </c>
      <c r="C177" s="46" t="s">
        <v>44</v>
      </c>
      <c r="D177" s="46" t="s">
        <v>561</v>
      </c>
      <c r="E177" s="46" t="s">
        <v>562</v>
      </c>
      <c r="F177" s="46" t="s">
        <v>40</v>
      </c>
      <c r="G177" s="46" t="n">
        <v>2</v>
      </c>
      <c r="H177" s="139" t="s">
        <v>562</v>
      </c>
      <c r="I177" s="46" t="s">
        <v>230</v>
      </c>
      <c r="J177" s="46" t="s">
        <v>49</v>
      </c>
      <c r="K177" s="83" t="n">
        <v>3000</v>
      </c>
      <c r="L177" s="40"/>
    </row>
    <row r="178" s="143" customFormat="true" ht="34" hidden="false" customHeight="true" outlineLevel="0" collapsed="false">
      <c r="A178" s="40"/>
      <c r="B178" s="46"/>
      <c r="C178" s="46"/>
      <c r="D178" s="46"/>
      <c r="E178" s="46"/>
      <c r="F178" s="46"/>
      <c r="G178" s="46"/>
      <c r="H178" s="139" t="s">
        <v>563</v>
      </c>
      <c r="I178" s="46"/>
      <c r="J178" s="144" t="s">
        <v>71</v>
      </c>
      <c r="K178" s="83" t="n">
        <v>3000</v>
      </c>
      <c r="L178" s="40"/>
    </row>
    <row r="179" s="96" customFormat="true" ht="34" hidden="false" customHeight="true" outlineLevel="0" collapsed="false">
      <c r="A179" s="145" t="n">
        <f aca="false">MAX($A$2:A178)+1</f>
        <v>125</v>
      </c>
      <c r="B179" s="114" t="s">
        <v>16</v>
      </c>
      <c r="C179" s="114" t="s">
        <v>56</v>
      </c>
      <c r="D179" s="114" t="s">
        <v>564</v>
      </c>
      <c r="E179" s="114" t="s">
        <v>565</v>
      </c>
      <c r="F179" s="114" t="s">
        <v>40</v>
      </c>
      <c r="G179" s="113" t="s">
        <v>116</v>
      </c>
      <c r="H179" s="115" t="s">
        <v>566</v>
      </c>
      <c r="I179" s="114" t="s">
        <v>567</v>
      </c>
      <c r="J179" s="114" t="s">
        <v>244</v>
      </c>
      <c r="K179" s="116" t="n">
        <v>3000</v>
      </c>
      <c r="L179" s="146"/>
    </row>
    <row r="180" s="96" customFormat="true" ht="34" hidden="false" customHeight="true" outlineLevel="0" collapsed="false">
      <c r="A180" s="145"/>
      <c r="B180" s="114"/>
      <c r="C180" s="114"/>
      <c r="D180" s="114"/>
      <c r="E180" s="114"/>
      <c r="F180" s="114"/>
      <c r="G180" s="114"/>
      <c r="H180" s="93" t="s">
        <v>565</v>
      </c>
      <c r="I180" s="62" t="s">
        <v>567</v>
      </c>
      <c r="J180" s="62" t="s">
        <v>49</v>
      </c>
      <c r="K180" s="94" t="n">
        <v>3000</v>
      </c>
      <c r="L180" s="131"/>
    </row>
    <row r="181" s="96" customFormat="true" ht="34" hidden="false" customHeight="true" outlineLevel="0" collapsed="false">
      <c r="A181" s="62" t="n">
        <f aca="false">MAX($A$2:A180)+1</f>
        <v>126</v>
      </c>
      <c r="B181" s="62" t="s">
        <v>16</v>
      </c>
      <c r="C181" s="62" t="s">
        <v>63</v>
      </c>
      <c r="D181" s="62" t="s">
        <v>568</v>
      </c>
      <c r="E181" s="62" t="s">
        <v>569</v>
      </c>
      <c r="F181" s="62" t="s">
        <v>40</v>
      </c>
      <c r="G181" s="63" t="s">
        <v>486</v>
      </c>
      <c r="H181" s="93" t="s">
        <v>569</v>
      </c>
      <c r="I181" s="62" t="s">
        <v>567</v>
      </c>
      <c r="J181" s="62" t="s">
        <v>49</v>
      </c>
      <c r="K181" s="94" t="n">
        <v>3000</v>
      </c>
      <c r="L181" s="131"/>
    </row>
    <row r="182" s="96" customFormat="true" ht="34" hidden="false" customHeight="true" outlineLevel="0" collapsed="false">
      <c r="A182" s="62" t="n">
        <f aca="false">MAX($A$2:A181)+1</f>
        <v>127</v>
      </c>
      <c r="B182" s="62" t="s">
        <v>16</v>
      </c>
      <c r="C182" s="62" t="s">
        <v>570</v>
      </c>
      <c r="D182" s="62" t="s">
        <v>571</v>
      </c>
      <c r="E182" s="62" t="s">
        <v>572</v>
      </c>
      <c r="F182" s="62" t="s">
        <v>92</v>
      </c>
      <c r="G182" s="63" t="s">
        <v>486</v>
      </c>
      <c r="H182" s="93" t="s">
        <v>572</v>
      </c>
      <c r="I182" s="62" t="s">
        <v>567</v>
      </c>
      <c r="J182" s="62" t="s">
        <v>49</v>
      </c>
      <c r="K182" s="94" t="n">
        <v>3000</v>
      </c>
      <c r="L182" s="131"/>
    </row>
    <row r="183" s="87" customFormat="true" ht="34" hidden="false" customHeight="true" outlineLevel="0" collapsed="false">
      <c r="A183" s="131" t="n">
        <f aca="false">MAX($A$2:A182)+1</f>
        <v>128</v>
      </c>
      <c r="B183" s="62" t="s">
        <v>13</v>
      </c>
      <c r="C183" s="62" t="s">
        <v>72</v>
      </c>
      <c r="D183" s="62" t="s">
        <v>73</v>
      </c>
      <c r="E183" s="62" t="s">
        <v>573</v>
      </c>
      <c r="F183" s="62" t="s">
        <v>92</v>
      </c>
      <c r="G183" s="62" t="n">
        <v>1</v>
      </c>
      <c r="H183" s="93" t="s">
        <v>573</v>
      </c>
      <c r="I183" s="62" t="s">
        <v>223</v>
      </c>
      <c r="J183" s="62" t="s">
        <v>49</v>
      </c>
      <c r="K183" s="94" t="n">
        <v>3000</v>
      </c>
      <c r="L183" s="147"/>
    </row>
    <row r="184" s="87" customFormat="true" ht="34" hidden="false" customHeight="true" outlineLevel="0" collapsed="false">
      <c r="A184" s="131" t="n">
        <f aca="false">MAX($A$2:A183)+1</f>
        <v>129</v>
      </c>
      <c r="B184" s="62" t="s">
        <v>136</v>
      </c>
      <c r="C184" s="62" t="s">
        <v>137</v>
      </c>
      <c r="D184" s="62" t="s">
        <v>574</v>
      </c>
      <c r="E184" s="62" t="s">
        <v>575</v>
      </c>
      <c r="F184" s="62" t="s">
        <v>92</v>
      </c>
      <c r="G184" s="62" t="n">
        <v>1</v>
      </c>
      <c r="H184" s="93" t="s">
        <v>575</v>
      </c>
      <c r="I184" s="62" t="s">
        <v>223</v>
      </c>
      <c r="J184" s="62" t="s">
        <v>49</v>
      </c>
      <c r="K184" s="94" t="n">
        <v>3000</v>
      </c>
      <c r="L184" s="147"/>
    </row>
    <row r="185" s="87" customFormat="true" ht="34" hidden="false" customHeight="true" outlineLevel="0" collapsed="false">
      <c r="A185" s="131" t="n">
        <f aca="false">MAX($A$2:A184)+1</f>
        <v>130</v>
      </c>
      <c r="B185" s="62" t="s">
        <v>136</v>
      </c>
      <c r="C185" s="62" t="s">
        <v>137</v>
      </c>
      <c r="D185" s="62" t="s">
        <v>576</v>
      </c>
      <c r="E185" s="62" t="s">
        <v>577</v>
      </c>
      <c r="F185" s="62" t="s">
        <v>47</v>
      </c>
      <c r="G185" s="62" t="n">
        <v>1</v>
      </c>
      <c r="H185" s="93" t="s">
        <v>577</v>
      </c>
      <c r="I185" s="62" t="s">
        <v>223</v>
      </c>
      <c r="J185" s="62" t="s">
        <v>49</v>
      </c>
      <c r="K185" s="94" t="n">
        <v>3000</v>
      </c>
      <c r="L185" s="147"/>
    </row>
    <row r="186" s="87" customFormat="true" ht="34" hidden="false" customHeight="true" outlineLevel="0" collapsed="false">
      <c r="A186" s="148" t="n">
        <f aca="false">MAX($A$2:A185)+1</f>
        <v>131</v>
      </c>
      <c r="B186" s="62" t="s">
        <v>136</v>
      </c>
      <c r="C186" s="62" t="s">
        <v>578</v>
      </c>
      <c r="D186" s="62" t="s">
        <v>579</v>
      </c>
      <c r="E186" s="62" t="s">
        <v>580</v>
      </c>
      <c r="F186" s="62" t="s">
        <v>92</v>
      </c>
      <c r="G186" s="62" t="n">
        <v>3</v>
      </c>
      <c r="H186" s="93" t="s">
        <v>580</v>
      </c>
      <c r="I186" s="62" t="s">
        <v>581</v>
      </c>
      <c r="J186" s="62" t="s">
        <v>49</v>
      </c>
      <c r="K186" s="94" t="n">
        <v>3000</v>
      </c>
      <c r="L186" s="147"/>
    </row>
    <row r="187" s="87" customFormat="true" ht="34" hidden="false" customHeight="true" outlineLevel="0" collapsed="false">
      <c r="A187" s="148"/>
      <c r="B187" s="62"/>
      <c r="C187" s="62"/>
      <c r="D187" s="62"/>
      <c r="E187" s="62"/>
      <c r="F187" s="62"/>
      <c r="G187" s="62"/>
      <c r="H187" s="93" t="s">
        <v>582</v>
      </c>
      <c r="I187" s="62" t="s">
        <v>223</v>
      </c>
      <c r="J187" s="62" t="s">
        <v>583</v>
      </c>
      <c r="K187" s="94" t="n">
        <v>3000</v>
      </c>
      <c r="L187" s="147"/>
    </row>
    <row r="188" s="87" customFormat="true" ht="34" hidden="false" customHeight="true" outlineLevel="0" collapsed="false">
      <c r="A188" s="148"/>
      <c r="B188" s="62"/>
      <c r="C188" s="62"/>
      <c r="D188" s="62"/>
      <c r="E188" s="62"/>
      <c r="F188" s="62"/>
      <c r="G188" s="62"/>
      <c r="H188" s="93" t="s">
        <v>584</v>
      </c>
      <c r="I188" s="62" t="s">
        <v>223</v>
      </c>
      <c r="J188" s="62" t="s">
        <v>271</v>
      </c>
      <c r="K188" s="94" t="n">
        <v>3000</v>
      </c>
      <c r="L188" s="147"/>
    </row>
    <row r="189" s="87" customFormat="true" ht="34" hidden="false" customHeight="true" outlineLevel="0" collapsed="false">
      <c r="A189" s="131" t="n">
        <f aca="false">MAX($A$2:A188)+1</f>
        <v>132</v>
      </c>
      <c r="B189" s="62" t="s">
        <v>136</v>
      </c>
      <c r="C189" s="62" t="s">
        <v>578</v>
      </c>
      <c r="D189" s="62" t="s">
        <v>585</v>
      </c>
      <c r="E189" s="62" t="s">
        <v>586</v>
      </c>
      <c r="F189" s="62" t="s">
        <v>47</v>
      </c>
      <c r="G189" s="62" t="n">
        <v>1</v>
      </c>
      <c r="H189" s="93" t="s">
        <v>586</v>
      </c>
      <c r="I189" s="62" t="s">
        <v>587</v>
      </c>
      <c r="J189" s="62" t="s">
        <v>49</v>
      </c>
      <c r="K189" s="94" t="n">
        <v>3000</v>
      </c>
      <c r="L189" s="147"/>
    </row>
    <row r="190" s="87" customFormat="true" ht="34" hidden="false" customHeight="true" outlineLevel="0" collapsed="false">
      <c r="A190" s="131" t="n">
        <f aca="false">MAX($A$2:A189)+1</f>
        <v>133</v>
      </c>
      <c r="B190" s="62" t="s">
        <v>136</v>
      </c>
      <c r="C190" s="62" t="s">
        <v>578</v>
      </c>
      <c r="D190" s="62" t="s">
        <v>588</v>
      </c>
      <c r="E190" s="62" t="s">
        <v>589</v>
      </c>
      <c r="F190" s="62" t="s">
        <v>47</v>
      </c>
      <c r="G190" s="62" t="n">
        <v>1</v>
      </c>
      <c r="H190" s="93" t="s">
        <v>589</v>
      </c>
      <c r="I190" s="62" t="s">
        <v>223</v>
      </c>
      <c r="J190" s="62" t="s">
        <v>49</v>
      </c>
      <c r="K190" s="94" t="n">
        <v>3000</v>
      </c>
      <c r="L190" s="147"/>
    </row>
    <row r="191" s="87" customFormat="true" ht="34" hidden="false" customHeight="true" outlineLevel="0" collapsed="false">
      <c r="A191" s="131" t="n">
        <f aca="false">MAX($A$2:A190)+1</f>
        <v>134</v>
      </c>
      <c r="B191" s="62" t="s">
        <v>136</v>
      </c>
      <c r="C191" s="62" t="s">
        <v>578</v>
      </c>
      <c r="D191" s="62" t="s">
        <v>590</v>
      </c>
      <c r="E191" s="62" t="s">
        <v>591</v>
      </c>
      <c r="F191" s="62" t="s">
        <v>47</v>
      </c>
      <c r="G191" s="62" t="n">
        <v>1</v>
      </c>
      <c r="H191" s="93" t="s">
        <v>591</v>
      </c>
      <c r="I191" s="62" t="s">
        <v>230</v>
      </c>
      <c r="J191" s="62" t="s">
        <v>49</v>
      </c>
      <c r="K191" s="94" t="n">
        <v>3000</v>
      </c>
      <c r="L191" s="147"/>
    </row>
    <row r="192" s="87" customFormat="true" ht="34" hidden="false" customHeight="true" outlineLevel="0" collapsed="false">
      <c r="A192" s="131" t="n">
        <f aca="false">MAX($A$2:A191)+1</f>
        <v>135</v>
      </c>
      <c r="B192" s="62" t="s">
        <v>136</v>
      </c>
      <c r="C192" s="62" t="s">
        <v>592</v>
      </c>
      <c r="D192" s="62" t="s">
        <v>593</v>
      </c>
      <c r="E192" s="62" t="s">
        <v>594</v>
      </c>
      <c r="F192" s="62" t="s">
        <v>47</v>
      </c>
      <c r="G192" s="62" t="n">
        <v>1</v>
      </c>
      <c r="H192" s="93" t="s">
        <v>594</v>
      </c>
      <c r="I192" s="62" t="s">
        <v>223</v>
      </c>
      <c r="J192" s="62" t="s">
        <v>49</v>
      </c>
      <c r="K192" s="94" t="n">
        <v>3000</v>
      </c>
      <c r="L192" s="147"/>
    </row>
    <row r="193" s="151" customFormat="true" ht="34" hidden="false" customHeight="true" outlineLevel="0" collapsed="false">
      <c r="A193" s="149" t="n">
        <f aca="false">MAX($A$2:A192)+1</f>
        <v>136</v>
      </c>
      <c r="B193" s="68" t="s">
        <v>136</v>
      </c>
      <c r="C193" s="68" t="s">
        <v>592</v>
      </c>
      <c r="D193" s="68" t="s">
        <v>595</v>
      </c>
      <c r="E193" s="68" t="s">
        <v>596</v>
      </c>
      <c r="F193" s="68" t="s">
        <v>47</v>
      </c>
      <c r="G193" s="68" t="n">
        <v>2</v>
      </c>
      <c r="H193" s="97" t="s">
        <v>596</v>
      </c>
      <c r="I193" s="68" t="s">
        <v>597</v>
      </c>
      <c r="J193" s="68" t="s">
        <v>49</v>
      </c>
      <c r="K193" s="98" t="n">
        <v>3000</v>
      </c>
      <c r="L193" s="150"/>
    </row>
    <row r="194" s="151" customFormat="true" ht="34" hidden="false" customHeight="true" outlineLevel="0" collapsed="false">
      <c r="A194" s="149"/>
      <c r="B194" s="68"/>
      <c r="C194" s="68"/>
      <c r="D194" s="68"/>
      <c r="E194" s="68"/>
      <c r="F194" s="68"/>
      <c r="G194" s="68"/>
      <c r="H194" s="97" t="s">
        <v>598</v>
      </c>
      <c r="I194" s="68" t="s">
        <v>597</v>
      </c>
      <c r="J194" s="68" t="s">
        <v>55</v>
      </c>
      <c r="K194" s="98" t="n">
        <v>3000</v>
      </c>
      <c r="L194" s="150"/>
    </row>
    <row r="195" s="153" customFormat="true" ht="34" hidden="false" customHeight="true" outlineLevel="0" collapsed="false">
      <c r="A195" s="126" t="n">
        <f aca="false">MAX($A$2:A194)+1</f>
        <v>137</v>
      </c>
      <c r="B195" s="152" t="s">
        <v>136</v>
      </c>
      <c r="C195" s="152" t="s">
        <v>592</v>
      </c>
      <c r="D195" s="152" t="s">
        <v>599</v>
      </c>
      <c r="E195" s="152" t="s">
        <v>600</v>
      </c>
      <c r="F195" s="152" t="s">
        <v>47</v>
      </c>
      <c r="G195" s="152" t="n">
        <v>2</v>
      </c>
      <c r="H195" s="93" t="s">
        <v>601</v>
      </c>
      <c r="I195" s="62" t="s">
        <v>602</v>
      </c>
      <c r="J195" s="62" t="s">
        <v>312</v>
      </c>
      <c r="K195" s="94" t="n">
        <v>3000</v>
      </c>
      <c r="L195" s="131"/>
    </row>
    <row r="196" s="87" customFormat="true" ht="34" hidden="false" customHeight="true" outlineLevel="0" collapsed="false">
      <c r="A196" s="148" t="n">
        <f aca="false">MAX($A$2:A195)+1</f>
        <v>138</v>
      </c>
      <c r="B196" s="62" t="s">
        <v>136</v>
      </c>
      <c r="C196" s="62" t="s">
        <v>592</v>
      </c>
      <c r="D196" s="62" t="s">
        <v>593</v>
      </c>
      <c r="E196" s="62" t="s">
        <v>603</v>
      </c>
      <c r="F196" s="62" t="s">
        <v>47</v>
      </c>
      <c r="G196" s="62" t="n">
        <v>2</v>
      </c>
      <c r="H196" s="93" t="s">
        <v>603</v>
      </c>
      <c r="I196" s="62" t="s">
        <v>223</v>
      </c>
      <c r="J196" s="62" t="s">
        <v>49</v>
      </c>
      <c r="K196" s="94" t="n">
        <v>2000</v>
      </c>
      <c r="L196" s="147"/>
    </row>
    <row r="197" s="87" customFormat="true" ht="34" hidden="false" customHeight="true" outlineLevel="0" collapsed="false">
      <c r="A197" s="148"/>
      <c r="B197" s="62"/>
      <c r="C197" s="62"/>
      <c r="D197" s="62"/>
      <c r="E197" s="62"/>
      <c r="F197" s="62"/>
      <c r="G197" s="62"/>
      <c r="H197" s="93" t="s">
        <v>604</v>
      </c>
      <c r="I197" s="62" t="s">
        <v>223</v>
      </c>
      <c r="J197" s="62" t="s">
        <v>312</v>
      </c>
      <c r="K197" s="94" t="n">
        <v>2000</v>
      </c>
      <c r="L197" s="147"/>
    </row>
    <row r="198" s="87" customFormat="true" ht="34" hidden="false" customHeight="true" outlineLevel="0" collapsed="false">
      <c r="A198" s="131" t="n">
        <f aca="false">MAX($A$2:A197)+1</f>
        <v>139</v>
      </c>
      <c r="B198" s="62" t="s">
        <v>136</v>
      </c>
      <c r="C198" s="62" t="s">
        <v>592</v>
      </c>
      <c r="D198" s="62" t="s">
        <v>576</v>
      </c>
      <c r="E198" s="62" t="s">
        <v>605</v>
      </c>
      <c r="F198" s="62" t="s">
        <v>47</v>
      </c>
      <c r="G198" s="62" t="n">
        <v>1</v>
      </c>
      <c r="H198" s="93" t="s">
        <v>605</v>
      </c>
      <c r="I198" s="62" t="s">
        <v>602</v>
      </c>
      <c r="J198" s="62" t="s">
        <v>49</v>
      </c>
      <c r="K198" s="94" t="n">
        <v>3000</v>
      </c>
      <c r="L198" s="147"/>
    </row>
    <row r="199" s="87" customFormat="true" ht="34" hidden="false" customHeight="true" outlineLevel="0" collapsed="false">
      <c r="A199" s="148" t="n">
        <f aca="false">MAX($A$2:A198)+1</f>
        <v>140</v>
      </c>
      <c r="B199" s="62" t="s">
        <v>136</v>
      </c>
      <c r="C199" s="62" t="s">
        <v>141</v>
      </c>
      <c r="D199" s="62" t="s">
        <v>606</v>
      </c>
      <c r="E199" s="62" t="s">
        <v>607</v>
      </c>
      <c r="F199" s="62" t="s">
        <v>92</v>
      </c>
      <c r="G199" s="62" t="n">
        <v>2</v>
      </c>
      <c r="H199" s="93" t="s">
        <v>607</v>
      </c>
      <c r="I199" s="62" t="s">
        <v>223</v>
      </c>
      <c r="J199" s="62" t="s">
        <v>49</v>
      </c>
      <c r="K199" s="94" t="n">
        <v>3000</v>
      </c>
      <c r="L199" s="147"/>
    </row>
    <row r="200" s="87" customFormat="true" ht="34" hidden="false" customHeight="true" outlineLevel="0" collapsed="false">
      <c r="A200" s="148"/>
      <c r="B200" s="62"/>
      <c r="C200" s="62"/>
      <c r="D200" s="62"/>
      <c r="E200" s="62"/>
      <c r="F200" s="62"/>
      <c r="G200" s="62"/>
      <c r="H200" s="93" t="s">
        <v>608</v>
      </c>
      <c r="I200" s="62" t="s">
        <v>223</v>
      </c>
      <c r="J200" s="62" t="s">
        <v>79</v>
      </c>
      <c r="K200" s="94" t="n">
        <v>3000</v>
      </c>
      <c r="L200" s="147"/>
    </row>
    <row r="201" s="87" customFormat="true" ht="34" hidden="false" customHeight="true" outlineLevel="0" collapsed="false">
      <c r="A201" s="148" t="n">
        <f aca="false">MAX($A$2:A200)+1</f>
        <v>141</v>
      </c>
      <c r="B201" s="62" t="s">
        <v>136</v>
      </c>
      <c r="C201" s="62" t="s">
        <v>141</v>
      </c>
      <c r="D201" s="62" t="s">
        <v>606</v>
      </c>
      <c r="E201" s="62" t="s">
        <v>609</v>
      </c>
      <c r="F201" s="62" t="s">
        <v>92</v>
      </c>
      <c r="G201" s="62" t="n">
        <v>2</v>
      </c>
      <c r="H201" s="93" t="s">
        <v>609</v>
      </c>
      <c r="I201" s="62" t="s">
        <v>223</v>
      </c>
      <c r="J201" s="62" t="s">
        <v>49</v>
      </c>
      <c r="K201" s="94" t="n">
        <v>3000</v>
      </c>
      <c r="L201" s="147"/>
    </row>
    <row r="202" s="87" customFormat="true" ht="34" hidden="false" customHeight="true" outlineLevel="0" collapsed="false">
      <c r="A202" s="148"/>
      <c r="B202" s="62"/>
      <c r="C202" s="62"/>
      <c r="D202" s="62"/>
      <c r="E202" s="62"/>
      <c r="F202" s="62"/>
      <c r="G202" s="62"/>
      <c r="H202" s="93" t="s">
        <v>610</v>
      </c>
      <c r="I202" s="62" t="s">
        <v>223</v>
      </c>
      <c r="J202" s="62" t="s">
        <v>312</v>
      </c>
      <c r="K202" s="94" t="n">
        <v>3000</v>
      </c>
      <c r="L202" s="147"/>
    </row>
    <row r="203" s="87" customFormat="true" ht="34" hidden="false" customHeight="true" outlineLevel="0" collapsed="false">
      <c r="A203" s="148" t="n">
        <f aca="false">MAX($A$2:A202)+1</f>
        <v>142</v>
      </c>
      <c r="B203" s="62" t="s">
        <v>136</v>
      </c>
      <c r="C203" s="62" t="s">
        <v>141</v>
      </c>
      <c r="D203" s="62" t="s">
        <v>611</v>
      </c>
      <c r="E203" s="62" t="s">
        <v>612</v>
      </c>
      <c r="F203" s="62" t="s">
        <v>92</v>
      </c>
      <c r="G203" s="62" t="n">
        <v>3</v>
      </c>
      <c r="H203" s="93" t="s">
        <v>612</v>
      </c>
      <c r="I203" s="62" t="s">
        <v>223</v>
      </c>
      <c r="J203" s="62" t="s">
        <v>49</v>
      </c>
      <c r="K203" s="94" t="n">
        <v>3000</v>
      </c>
      <c r="L203" s="147"/>
    </row>
    <row r="204" s="87" customFormat="true" ht="34" hidden="false" customHeight="true" outlineLevel="0" collapsed="false">
      <c r="A204" s="148"/>
      <c r="B204" s="62"/>
      <c r="C204" s="62"/>
      <c r="D204" s="62"/>
      <c r="E204" s="62"/>
      <c r="F204" s="62"/>
      <c r="G204" s="62"/>
      <c r="H204" s="93" t="s">
        <v>613</v>
      </c>
      <c r="I204" s="62" t="s">
        <v>223</v>
      </c>
      <c r="J204" s="62" t="s">
        <v>244</v>
      </c>
      <c r="K204" s="94" t="n">
        <v>3000</v>
      </c>
      <c r="L204" s="147"/>
    </row>
    <row r="205" s="87" customFormat="true" ht="34" hidden="false" customHeight="true" outlineLevel="0" collapsed="false">
      <c r="A205" s="148"/>
      <c r="B205" s="62"/>
      <c r="C205" s="62"/>
      <c r="D205" s="62"/>
      <c r="E205" s="62"/>
      <c r="F205" s="62"/>
      <c r="G205" s="62"/>
      <c r="H205" s="93" t="s">
        <v>614</v>
      </c>
      <c r="I205" s="62" t="s">
        <v>223</v>
      </c>
      <c r="J205" s="62" t="s">
        <v>55</v>
      </c>
      <c r="K205" s="94" t="n">
        <v>3000</v>
      </c>
      <c r="L205" s="147"/>
    </row>
    <row r="206" s="87" customFormat="true" ht="34" hidden="false" customHeight="true" outlineLevel="0" collapsed="false">
      <c r="A206" s="131" t="n">
        <f aca="false">MAX($A$2:A205)+1</f>
        <v>143</v>
      </c>
      <c r="B206" s="62" t="s">
        <v>13</v>
      </c>
      <c r="C206" s="62" t="s">
        <v>141</v>
      </c>
      <c r="D206" s="62" t="s">
        <v>615</v>
      </c>
      <c r="E206" s="62" t="s">
        <v>616</v>
      </c>
      <c r="F206" s="62" t="s">
        <v>47</v>
      </c>
      <c r="G206" s="62" t="n">
        <v>1</v>
      </c>
      <c r="H206" s="93" t="s">
        <v>616</v>
      </c>
      <c r="I206" s="62" t="s">
        <v>223</v>
      </c>
      <c r="J206" s="62" t="s">
        <v>49</v>
      </c>
      <c r="K206" s="94" t="n">
        <v>3000</v>
      </c>
      <c r="L206" s="147"/>
    </row>
    <row r="207" s="87" customFormat="true" ht="34" hidden="false" customHeight="true" outlineLevel="0" collapsed="false">
      <c r="A207" s="148" t="n">
        <f aca="false">MAX($A$2:A206)+1</f>
        <v>144</v>
      </c>
      <c r="B207" s="62" t="s">
        <v>13</v>
      </c>
      <c r="C207" s="62" t="s">
        <v>141</v>
      </c>
      <c r="D207" s="62" t="s">
        <v>617</v>
      </c>
      <c r="E207" s="62" t="s">
        <v>618</v>
      </c>
      <c r="F207" s="62" t="s">
        <v>47</v>
      </c>
      <c r="G207" s="62" t="n">
        <v>3</v>
      </c>
      <c r="H207" s="93" t="s">
        <v>618</v>
      </c>
      <c r="I207" s="62" t="s">
        <v>223</v>
      </c>
      <c r="J207" s="62" t="s">
        <v>49</v>
      </c>
      <c r="K207" s="94" t="n">
        <v>3000</v>
      </c>
      <c r="L207" s="147"/>
    </row>
    <row r="208" s="87" customFormat="true" ht="34" hidden="false" customHeight="true" outlineLevel="0" collapsed="false">
      <c r="A208" s="148"/>
      <c r="B208" s="62"/>
      <c r="C208" s="62"/>
      <c r="D208" s="62"/>
      <c r="E208" s="62"/>
      <c r="F208" s="62"/>
      <c r="G208" s="62"/>
      <c r="H208" s="93" t="s">
        <v>619</v>
      </c>
      <c r="I208" s="62" t="s">
        <v>223</v>
      </c>
      <c r="J208" s="62" t="s">
        <v>244</v>
      </c>
      <c r="K208" s="94" t="n">
        <v>3000</v>
      </c>
      <c r="L208" s="147"/>
    </row>
    <row r="209" s="87" customFormat="true" ht="34" hidden="false" customHeight="true" outlineLevel="0" collapsed="false">
      <c r="A209" s="131" t="n">
        <f aca="false">MAX($A$2:A208)+1</f>
        <v>145</v>
      </c>
      <c r="B209" s="62" t="s">
        <v>136</v>
      </c>
      <c r="C209" s="62" t="s">
        <v>141</v>
      </c>
      <c r="D209" s="62" t="s">
        <v>620</v>
      </c>
      <c r="E209" s="62" t="s">
        <v>621</v>
      </c>
      <c r="F209" s="62" t="s">
        <v>47</v>
      </c>
      <c r="G209" s="62" t="n">
        <v>1</v>
      </c>
      <c r="H209" s="93" t="s">
        <v>621</v>
      </c>
      <c r="I209" s="62" t="s">
        <v>223</v>
      </c>
      <c r="J209" s="62" t="s">
        <v>49</v>
      </c>
      <c r="K209" s="94" t="n">
        <v>3000</v>
      </c>
      <c r="L209" s="147"/>
    </row>
    <row r="210" s="87" customFormat="true" ht="34" hidden="false" customHeight="true" outlineLevel="0" collapsed="false">
      <c r="A210" s="131" t="n">
        <f aca="false">MAX($A$2:A209)+1</f>
        <v>146</v>
      </c>
      <c r="B210" s="62" t="s">
        <v>136</v>
      </c>
      <c r="C210" s="62" t="s">
        <v>622</v>
      </c>
      <c r="D210" s="62" t="s">
        <v>623</v>
      </c>
      <c r="E210" s="62" t="s">
        <v>624</v>
      </c>
      <c r="F210" s="62" t="s">
        <v>92</v>
      </c>
      <c r="G210" s="62" t="n">
        <v>1</v>
      </c>
      <c r="H210" s="93" t="s">
        <v>624</v>
      </c>
      <c r="I210" s="62" t="s">
        <v>625</v>
      </c>
      <c r="J210" s="62" t="s">
        <v>49</v>
      </c>
      <c r="K210" s="94" t="n">
        <v>3000</v>
      </c>
      <c r="L210" s="147"/>
    </row>
    <row r="211" s="87" customFormat="true" ht="34" hidden="false" customHeight="true" outlineLevel="0" collapsed="false">
      <c r="A211" s="131" t="n">
        <f aca="false">MAX($A$2:A210)+1</f>
        <v>147</v>
      </c>
      <c r="B211" s="62" t="s">
        <v>136</v>
      </c>
      <c r="C211" s="62" t="s">
        <v>622</v>
      </c>
      <c r="D211" s="62" t="s">
        <v>626</v>
      </c>
      <c r="E211" s="62" t="s">
        <v>627</v>
      </c>
      <c r="F211" s="62" t="s">
        <v>92</v>
      </c>
      <c r="G211" s="62" t="n">
        <v>1</v>
      </c>
      <c r="H211" s="93" t="s">
        <v>627</v>
      </c>
      <c r="I211" s="62" t="s">
        <v>625</v>
      </c>
      <c r="J211" s="62" t="s">
        <v>244</v>
      </c>
      <c r="K211" s="94" t="n">
        <v>3000</v>
      </c>
      <c r="L211" s="147"/>
    </row>
    <row r="212" s="87" customFormat="true" ht="34" hidden="false" customHeight="true" outlineLevel="0" collapsed="false">
      <c r="A212" s="131" t="n">
        <f aca="false">MAX($A$2:A211)+1</f>
        <v>148</v>
      </c>
      <c r="B212" s="62" t="s">
        <v>136</v>
      </c>
      <c r="C212" s="62" t="s">
        <v>622</v>
      </c>
      <c r="D212" s="62" t="s">
        <v>628</v>
      </c>
      <c r="E212" s="62" t="s">
        <v>629</v>
      </c>
      <c r="F212" s="62" t="s">
        <v>47</v>
      </c>
      <c r="G212" s="62" t="n">
        <v>1</v>
      </c>
      <c r="H212" s="93" t="s">
        <v>630</v>
      </c>
      <c r="I212" s="62" t="s">
        <v>625</v>
      </c>
      <c r="J212" s="62" t="s">
        <v>49</v>
      </c>
      <c r="K212" s="94" t="n">
        <v>3000</v>
      </c>
      <c r="L212" s="147"/>
    </row>
    <row r="213" s="153" customFormat="true" ht="34" hidden="false" customHeight="true" outlineLevel="0" collapsed="false">
      <c r="A213" s="62" t="n">
        <f aca="false">MAX($A$2:A212)+1</f>
        <v>149</v>
      </c>
      <c r="B213" s="62" t="s">
        <v>136</v>
      </c>
      <c r="C213" s="62" t="s">
        <v>622</v>
      </c>
      <c r="D213" s="62" t="s">
        <v>631</v>
      </c>
      <c r="E213" s="62" t="s">
        <v>632</v>
      </c>
      <c r="F213" s="62" t="s">
        <v>47</v>
      </c>
      <c r="G213" s="62" t="n">
        <v>3</v>
      </c>
      <c r="H213" s="93" t="s">
        <v>632</v>
      </c>
      <c r="I213" s="62" t="s">
        <v>587</v>
      </c>
      <c r="J213" s="62" t="s">
        <v>49</v>
      </c>
      <c r="K213" s="94" t="n">
        <v>3000</v>
      </c>
      <c r="L213" s="131"/>
    </row>
    <row r="214" s="87" customFormat="true" ht="34" hidden="false" customHeight="true" outlineLevel="0" collapsed="false">
      <c r="A214" s="148" t="n">
        <f aca="false">MAX($A$2:A213)+1</f>
        <v>150</v>
      </c>
      <c r="B214" s="62" t="s">
        <v>136</v>
      </c>
      <c r="C214" s="62" t="s">
        <v>622</v>
      </c>
      <c r="D214" s="62" t="s">
        <v>633</v>
      </c>
      <c r="E214" s="62" t="s">
        <v>634</v>
      </c>
      <c r="F214" s="62" t="s">
        <v>47</v>
      </c>
      <c r="G214" s="62" t="n">
        <v>2</v>
      </c>
      <c r="H214" s="93" t="s">
        <v>634</v>
      </c>
      <c r="I214" s="62" t="s">
        <v>625</v>
      </c>
      <c r="J214" s="62" t="s">
        <v>49</v>
      </c>
      <c r="K214" s="94" t="n">
        <v>3000</v>
      </c>
      <c r="L214" s="147"/>
    </row>
    <row r="215" s="87" customFormat="true" ht="34" hidden="false" customHeight="true" outlineLevel="0" collapsed="false">
      <c r="A215" s="148"/>
      <c r="B215" s="62"/>
      <c r="C215" s="62"/>
      <c r="D215" s="62"/>
      <c r="E215" s="62"/>
      <c r="F215" s="62"/>
      <c r="G215" s="62"/>
      <c r="H215" s="93" t="s">
        <v>635</v>
      </c>
      <c r="I215" s="62" t="s">
        <v>567</v>
      </c>
      <c r="J215" s="62" t="s">
        <v>43</v>
      </c>
      <c r="K215" s="94" t="n">
        <v>2000</v>
      </c>
      <c r="L215" s="147"/>
    </row>
    <row r="216" s="151" customFormat="true" ht="34" hidden="false" customHeight="true" outlineLevel="0" collapsed="false">
      <c r="A216" s="13" t="n">
        <f aca="false">MAX($A$2:A215)+1</f>
        <v>151</v>
      </c>
      <c r="B216" s="68" t="s">
        <v>136</v>
      </c>
      <c r="C216" s="68" t="s">
        <v>622</v>
      </c>
      <c r="D216" s="68" t="s">
        <v>636</v>
      </c>
      <c r="E216" s="68" t="s">
        <v>637</v>
      </c>
      <c r="F216" s="68" t="s">
        <v>47</v>
      </c>
      <c r="G216" s="68" t="n">
        <v>1</v>
      </c>
      <c r="H216" s="97" t="s">
        <v>637</v>
      </c>
      <c r="I216" s="68" t="s">
        <v>223</v>
      </c>
      <c r="J216" s="68" t="s">
        <v>49</v>
      </c>
      <c r="K216" s="98" t="n">
        <v>3000</v>
      </c>
      <c r="L216" s="150"/>
    </row>
    <row r="217" s="87" customFormat="true" ht="34" hidden="false" customHeight="true" outlineLevel="0" collapsed="false">
      <c r="A217" s="131" t="n">
        <f aca="false">MAX($A$2:A216)+1</f>
        <v>152</v>
      </c>
      <c r="B217" s="62" t="s">
        <v>136</v>
      </c>
      <c r="C217" s="62" t="s">
        <v>622</v>
      </c>
      <c r="D217" s="62" t="s">
        <v>638</v>
      </c>
      <c r="E217" s="62" t="s">
        <v>639</v>
      </c>
      <c r="F217" s="62" t="s">
        <v>47</v>
      </c>
      <c r="G217" s="62" t="n">
        <v>1</v>
      </c>
      <c r="H217" s="93" t="s">
        <v>639</v>
      </c>
      <c r="I217" s="62" t="s">
        <v>625</v>
      </c>
      <c r="J217" s="62" t="s">
        <v>49</v>
      </c>
      <c r="K217" s="94" t="n">
        <v>3000</v>
      </c>
      <c r="L217" s="147"/>
    </row>
    <row r="218" s="87" customFormat="true" ht="34" hidden="false" customHeight="true" outlineLevel="0" collapsed="false">
      <c r="A218" s="148" t="n">
        <f aca="false">MAX($A$2:A217)+1</f>
        <v>153</v>
      </c>
      <c r="B218" s="62" t="s">
        <v>136</v>
      </c>
      <c r="C218" s="62" t="s">
        <v>622</v>
      </c>
      <c r="D218" s="62" t="s">
        <v>640</v>
      </c>
      <c r="E218" s="62" t="s">
        <v>641</v>
      </c>
      <c r="F218" s="62" t="s">
        <v>47</v>
      </c>
      <c r="G218" s="154" t="n">
        <v>3</v>
      </c>
      <c r="H218" s="93" t="s">
        <v>641</v>
      </c>
      <c r="I218" s="62" t="s">
        <v>642</v>
      </c>
      <c r="J218" s="62" t="s">
        <v>49</v>
      </c>
      <c r="K218" s="94" t="n">
        <v>3000</v>
      </c>
      <c r="L218" s="147"/>
    </row>
    <row r="219" s="87" customFormat="true" ht="34" hidden="false" customHeight="true" outlineLevel="0" collapsed="false">
      <c r="A219" s="148"/>
      <c r="B219" s="62"/>
      <c r="C219" s="62"/>
      <c r="D219" s="62"/>
      <c r="E219" s="62"/>
      <c r="F219" s="62"/>
      <c r="G219" s="154"/>
      <c r="H219" s="93" t="s">
        <v>643</v>
      </c>
      <c r="I219" s="62" t="s">
        <v>644</v>
      </c>
      <c r="J219" s="62" t="s">
        <v>244</v>
      </c>
      <c r="K219" s="94" t="n">
        <v>3000</v>
      </c>
      <c r="L219" s="147"/>
    </row>
    <row r="220" s="87" customFormat="true" ht="34" hidden="false" customHeight="true" outlineLevel="0" collapsed="false">
      <c r="A220" s="148"/>
      <c r="B220" s="62"/>
      <c r="C220" s="62"/>
      <c r="D220" s="62"/>
      <c r="E220" s="62"/>
      <c r="F220" s="62"/>
      <c r="G220" s="154"/>
      <c r="H220" s="93" t="s">
        <v>645</v>
      </c>
      <c r="I220" s="62" t="s">
        <v>646</v>
      </c>
      <c r="J220" s="62" t="s">
        <v>79</v>
      </c>
      <c r="K220" s="94" t="n">
        <v>3000</v>
      </c>
      <c r="L220" s="147"/>
    </row>
    <row r="221" s="87" customFormat="true" ht="34" hidden="false" customHeight="true" outlineLevel="0" collapsed="false">
      <c r="A221" s="131" t="n">
        <f aca="false">MAX($A$2:A220)+1</f>
        <v>154</v>
      </c>
      <c r="B221" s="62" t="s">
        <v>136</v>
      </c>
      <c r="C221" s="62" t="s">
        <v>622</v>
      </c>
      <c r="D221" s="62" t="s">
        <v>647</v>
      </c>
      <c r="E221" s="62" t="s">
        <v>648</v>
      </c>
      <c r="F221" s="62" t="s">
        <v>47</v>
      </c>
      <c r="G221" s="91" t="n">
        <v>1</v>
      </c>
      <c r="H221" s="93" t="s">
        <v>648</v>
      </c>
      <c r="I221" s="62" t="s">
        <v>642</v>
      </c>
      <c r="J221" s="62" t="s">
        <v>49</v>
      </c>
      <c r="K221" s="94" t="n">
        <v>1000</v>
      </c>
      <c r="L221" s="147"/>
    </row>
    <row r="222" s="87" customFormat="true" ht="34" hidden="false" customHeight="true" outlineLevel="0" collapsed="false">
      <c r="A222" s="62" t="n">
        <f aca="false">MAX($A$2:A221)+1</f>
        <v>155</v>
      </c>
      <c r="B222" s="62" t="s">
        <v>136</v>
      </c>
      <c r="C222" s="62" t="s">
        <v>622</v>
      </c>
      <c r="D222" s="62" t="s">
        <v>649</v>
      </c>
      <c r="E222" s="62" t="s">
        <v>650</v>
      </c>
      <c r="F222" s="62" t="s">
        <v>47</v>
      </c>
      <c r="G222" s="62" t="n">
        <v>5</v>
      </c>
      <c r="H222" s="93" t="s">
        <v>651</v>
      </c>
      <c r="I222" s="62" t="s">
        <v>652</v>
      </c>
      <c r="J222" s="62" t="s">
        <v>244</v>
      </c>
      <c r="K222" s="94" t="n">
        <v>3000</v>
      </c>
      <c r="L222" s="147"/>
    </row>
    <row r="223" s="87" customFormat="true" ht="34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93" t="s">
        <v>653</v>
      </c>
      <c r="I223" s="62" t="s">
        <v>652</v>
      </c>
      <c r="J223" s="62" t="s">
        <v>583</v>
      </c>
      <c r="K223" s="94" t="n">
        <v>3000</v>
      </c>
      <c r="L223" s="147"/>
    </row>
    <row r="224" s="87" customFormat="true" ht="34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93" t="s">
        <v>654</v>
      </c>
      <c r="I224" s="62" t="s">
        <v>652</v>
      </c>
      <c r="J224" s="62" t="s">
        <v>271</v>
      </c>
      <c r="K224" s="94" t="n">
        <v>3000</v>
      </c>
      <c r="L224" s="147"/>
    </row>
    <row r="225" s="87" customFormat="true" ht="34" hidden="false" customHeight="true" outlineLevel="0" collapsed="false">
      <c r="A225" s="148" t="n">
        <f aca="false">MAX($A$2:A224)+1</f>
        <v>156</v>
      </c>
      <c r="B225" s="62" t="s">
        <v>136</v>
      </c>
      <c r="C225" s="62" t="s">
        <v>622</v>
      </c>
      <c r="D225" s="62" t="s">
        <v>640</v>
      </c>
      <c r="E225" s="62" t="s">
        <v>655</v>
      </c>
      <c r="F225" s="62" t="s">
        <v>47</v>
      </c>
      <c r="G225" s="154" t="n">
        <v>2</v>
      </c>
      <c r="H225" s="93" t="s">
        <v>655</v>
      </c>
      <c r="I225" s="62" t="s">
        <v>652</v>
      </c>
      <c r="J225" s="62" t="s">
        <v>49</v>
      </c>
      <c r="K225" s="94" t="n">
        <v>3000</v>
      </c>
      <c r="L225" s="147"/>
    </row>
    <row r="226" s="87" customFormat="true" ht="34" hidden="false" customHeight="true" outlineLevel="0" collapsed="false">
      <c r="A226" s="148"/>
      <c r="B226" s="62"/>
      <c r="C226" s="62"/>
      <c r="D226" s="62"/>
      <c r="E226" s="62"/>
      <c r="F226" s="62"/>
      <c r="G226" s="154"/>
      <c r="H226" s="93" t="s">
        <v>656</v>
      </c>
      <c r="I226" s="62" t="s">
        <v>652</v>
      </c>
      <c r="J226" s="62" t="s">
        <v>71</v>
      </c>
      <c r="K226" s="94" t="n">
        <v>3000</v>
      </c>
      <c r="L226" s="147"/>
    </row>
    <row r="227" s="87" customFormat="true" ht="34" hidden="false" customHeight="true" outlineLevel="0" collapsed="false">
      <c r="A227" s="131" t="n">
        <f aca="false">MAX($A$2:A226)+1</f>
        <v>157</v>
      </c>
      <c r="B227" s="62" t="s">
        <v>136</v>
      </c>
      <c r="C227" s="62" t="s">
        <v>622</v>
      </c>
      <c r="D227" s="62" t="s">
        <v>657</v>
      </c>
      <c r="E227" s="62" t="s">
        <v>658</v>
      </c>
      <c r="F227" s="62" t="s">
        <v>47</v>
      </c>
      <c r="G227" s="91" t="n">
        <v>1</v>
      </c>
      <c r="H227" s="93" t="s">
        <v>658</v>
      </c>
      <c r="I227" s="62" t="s">
        <v>230</v>
      </c>
      <c r="J227" s="62" t="s">
        <v>49</v>
      </c>
      <c r="K227" s="94" t="n">
        <v>3000</v>
      </c>
      <c r="L227" s="147"/>
    </row>
    <row r="228" s="87" customFormat="true" ht="34" hidden="false" customHeight="true" outlineLevel="0" collapsed="false">
      <c r="A228" s="131" t="n">
        <f aca="false">MAX($A$2:A227)+1</f>
        <v>158</v>
      </c>
      <c r="B228" s="62" t="s">
        <v>136</v>
      </c>
      <c r="C228" s="62" t="s">
        <v>622</v>
      </c>
      <c r="D228" s="62" t="s">
        <v>633</v>
      </c>
      <c r="E228" s="62" t="s">
        <v>659</v>
      </c>
      <c r="F228" s="62" t="s">
        <v>40</v>
      </c>
      <c r="G228" s="91" t="n">
        <v>1</v>
      </c>
      <c r="H228" s="93" t="s">
        <v>659</v>
      </c>
      <c r="I228" s="62" t="s">
        <v>660</v>
      </c>
      <c r="J228" s="62" t="s">
        <v>49</v>
      </c>
      <c r="K228" s="94" t="n">
        <v>3000</v>
      </c>
      <c r="L228" s="147"/>
    </row>
    <row r="229" s="87" customFormat="true" ht="34" hidden="false" customHeight="true" outlineLevel="0" collapsed="false">
      <c r="A229" s="148" t="n">
        <f aca="false">MAX($A$2:A228)+1</f>
        <v>159</v>
      </c>
      <c r="B229" s="62" t="s">
        <v>136</v>
      </c>
      <c r="C229" s="62" t="s">
        <v>622</v>
      </c>
      <c r="D229" s="62" t="s">
        <v>661</v>
      </c>
      <c r="E229" s="62" t="s">
        <v>662</v>
      </c>
      <c r="F229" s="62" t="s">
        <v>92</v>
      </c>
      <c r="G229" s="154" t="n">
        <v>2</v>
      </c>
      <c r="H229" s="93" t="s">
        <v>662</v>
      </c>
      <c r="I229" s="62" t="s">
        <v>663</v>
      </c>
      <c r="J229" s="62" t="s">
        <v>49</v>
      </c>
      <c r="K229" s="94" t="n">
        <v>3000</v>
      </c>
      <c r="L229" s="147"/>
    </row>
    <row r="230" s="87" customFormat="true" ht="34" hidden="false" customHeight="true" outlineLevel="0" collapsed="false">
      <c r="A230" s="148"/>
      <c r="B230" s="62"/>
      <c r="C230" s="62"/>
      <c r="D230" s="62"/>
      <c r="E230" s="62"/>
      <c r="F230" s="62"/>
      <c r="G230" s="154"/>
      <c r="H230" s="93" t="s">
        <v>664</v>
      </c>
      <c r="I230" s="62" t="s">
        <v>663</v>
      </c>
      <c r="J230" s="62" t="s">
        <v>244</v>
      </c>
      <c r="K230" s="94" t="n">
        <v>3000</v>
      </c>
      <c r="L230" s="147"/>
    </row>
    <row r="231" s="157" customFormat="true" ht="34" hidden="false" customHeight="true" outlineLevel="0" collapsed="false">
      <c r="A231" s="19" t="n">
        <f aca="false">MAX($A$2:A230)+1</f>
        <v>160</v>
      </c>
      <c r="B231" s="33" t="s">
        <v>136</v>
      </c>
      <c r="C231" s="73" t="s">
        <v>75</v>
      </c>
      <c r="D231" s="73" t="s">
        <v>665</v>
      </c>
      <c r="E231" s="73" t="s">
        <v>666</v>
      </c>
      <c r="F231" s="73" t="s">
        <v>47</v>
      </c>
      <c r="G231" s="15" t="n">
        <v>4</v>
      </c>
      <c r="H231" s="155" t="s">
        <v>667</v>
      </c>
      <c r="I231" s="73" t="s">
        <v>230</v>
      </c>
      <c r="J231" s="73" t="s">
        <v>79</v>
      </c>
      <c r="K231" s="156" t="n">
        <v>3000</v>
      </c>
      <c r="L231" s="35"/>
    </row>
    <row r="232" s="87" customFormat="true" ht="34" hidden="false" customHeight="true" outlineLevel="0" collapsed="false">
      <c r="A232" s="148" t="n">
        <f aca="false">MAX($A$2:A231)+1</f>
        <v>161</v>
      </c>
      <c r="B232" s="62" t="s">
        <v>136</v>
      </c>
      <c r="C232" s="62" t="s">
        <v>668</v>
      </c>
      <c r="D232" s="62" t="s">
        <v>669</v>
      </c>
      <c r="E232" s="62" t="s">
        <v>670</v>
      </c>
      <c r="F232" s="62" t="s">
        <v>92</v>
      </c>
      <c r="G232" s="62" t="n">
        <v>2</v>
      </c>
      <c r="H232" s="93" t="s">
        <v>670</v>
      </c>
      <c r="I232" s="62" t="s">
        <v>223</v>
      </c>
      <c r="J232" s="62" t="s">
        <v>49</v>
      </c>
      <c r="K232" s="94" t="n">
        <v>3000</v>
      </c>
      <c r="L232" s="147"/>
    </row>
    <row r="233" s="87" customFormat="true" ht="34" hidden="false" customHeight="true" outlineLevel="0" collapsed="false">
      <c r="A233" s="148"/>
      <c r="B233" s="62"/>
      <c r="C233" s="62"/>
      <c r="D233" s="62"/>
      <c r="E233" s="62"/>
      <c r="F233" s="62"/>
      <c r="G233" s="62"/>
      <c r="H233" s="93" t="s">
        <v>671</v>
      </c>
      <c r="I233" s="62" t="s">
        <v>223</v>
      </c>
      <c r="J233" s="62" t="s">
        <v>55</v>
      </c>
      <c r="K233" s="94" t="n">
        <v>3000</v>
      </c>
      <c r="L233" s="147"/>
    </row>
    <row r="234" s="87" customFormat="true" ht="34" hidden="false" customHeight="true" outlineLevel="0" collapsed="false">
      <c r="A234" s="148" t="n">
        <f aca="false">MAX($A$2:A233)+1</f>
        <v>162</v>
      </c>
      <c r="B234" s="62" t="s">
        <v>136</v>
      </c>
      <c r="C234" s="62" t="s">
        <v>149</v>
      </c>
      <c r="D234" s="62" t="s">
        <v>150</v>
      </c>
      <c r="E234" s="62" t="s">
        <v>672</v>
      </c>
      <c r="F234" s="62" t="s">
        <v>47</v>
      </c>
      <c r="G234" s="62" t="n">
        <v>2</v>
      </c>
      <c r="H234" s="93" t="s">
        <v>672</v>
      </c>
      <c r="I234" s="105" t="s">
        <v>223</v>
      </c>
      <c r="J234" s="105" t="s">
        <v>49</v>
      </c>
      <c r="K234" s="106" t="n">
        <v>3000</v>
      </c>
      <c r="L234" s="147"/>
    </row>
    <row r="235" s="87" customFormat="true" ht="34" hidden="false" customHeight="true" outlineLevel="0" collapsed="false">
      <c r="A235" s="148"/>
      <c r="B235" s="62"/>
      <c r="C235" s="62" t="s">
        <v>149</v>
      </c>
      <c r="D235" s="62"/>
      <c r="E235" s="62"/>
      <c r="F235" s="62"/>
      <c r="G235" s="62"/>
      <c r="H235" s="93" t="s">
        <v>673</v>
      </c>
      <c r="I235" s="105" t="s">
        <v>223</v>
      </c>
      <c r="J235" s="105" t="s">
        <v>244</v>
      </c>
      <c r="K235" s="106" t="n">
        <v>3000</v>
      </c>
      <c r="L235" s="147"/>
    </row>
    <row r="236" s="87" customFormat="true" ht="34" hidden="false" customHeight="true" outlineLevel="0" collapsed="false">
      <c r="A236" s="148" t="n">
        <f aca="false">MAX($A$2:A235)+1</f>
        <v>163</v>
      </c>
      <c r="B236" s="62" t="s">
        <v>136</v>
      </c>
      <c r="C236" s="62" t="s">
        <v>149</v>
      </c>
      <c r="D236" s="62" t="s">
        <v>496</v>
      </c>
      <c r="E236" s="62" t="s">
        <v>674</v>
      </c>
      <c r="F236" s="62" t="s">
        <v>47</v>
      </c>
      <c r="G236" s="62" t="n">
        <v>3</v>
      </c>
      <c r="H236" s="93" t="s">
        <v>675</v>
      </c>
      <c r="I236" s="105" t="s">
        <v>230</v>
      </c>
      <c r="J236" s="105" t="s">
        <v>583</v>
      </c>
      <c r="K236" s="106" t="n">
        <v>3000</v>
      </c>
      <c r="L236" s="147"/>
    </row>
    <row r="237" s="87" customFormat="true" ht="34" hidden="false" customHeight="true" outlineLevel="0" collapsed="false">
      <c r="A237" s="148"/>
      <c r="B237" s="62"/>
      <c r="C237" s="62" t="s">
        <v>149</v>
      </c>
      <c r="D237" s="62"/>
      <c r="E237" s="62"/>
      <c r="F237" s="62"/>
      <c r="G237" s="62"/>
      <c r="H237" s="93" t="s">
        <v>676</v>
      </c>
      <c r="I237" s="105" t="s">
        <v>230</v>
      </c>
      <c r="J237" s="105" t="s">
        <v>271</v>
      </c>
      <c r="K237" s="106" t="n">
        <v>3000</v>
      </c>
      <c r="L237" s="147"/>
    </row>
    <row r="238" s="87" customFormat="true" ht="34" hidden="false" customHeight="true" outlineLevel="0" collapsed="false">
      <c r="A238" s="131" t="n">
        <f aca="false">MAX($A$2:A237)+1</f>
        <v>164</v>
      </c>
      <c r="B238" s="105" t="s">
        <v>136</v>
      </c>
      <c r="C238" s="105" t="s">
        <v>149</v>
      </c>
      <c r="D238" s="105" t="s">
        <v>677</v>
      </c>
      <c r="E238" s="105" t="s">
        <v>678</v>
      </c>
      <c r="F238" s="105" t="s">
        <v>47</v>
      </c>
      <c r="G238" s="158" t="s">
        <v>103</v>
      </c>
      <c r="H238" s="93" t="s">
        <v>678</v>
      </c>
      <c r="I238" s="105" t="s">
        <v>587</v>
      </c>
      <c r="J238" s="105" t="s">
        <v>244</v>
      </c>
      <c r="K238" s="106" t="n">
        <v>3000</v>
      </c>
      <c r="L238" s="147"/>
    </row>
    <row r="239" s="87" customFormat="true" ht="34" hidden="false" customHeight="true" outlineLevel="0" collapsed="false">
      <c r="A239" s="148" t="n">
        <f aca="false">MAX($A$2:A238)+1</f>
        <v>165</v>
      </c>
      <c r="B239" s="62" t="s">
        <v>136</v>
      </c>
      <c r="C239" s="62" t="s">
        <v>149</v>
      </c>
      <c r="D239" s="62" t="s">
        <v>679</v>
      </c>
      <c r="E239" s="62" t="s">
        <v>680</v>
      </c>
      <c r="F239" s="62" t="s">
        <v>92</v>
      </c>
      <c r="G239" s="62" t="n">
        <v>2</v>
      </c>
      <c r="H239" s="93" t="s">
        <v>680</v>
      </c>
      <c r="I239" s="105" t="s">
        <v>587</v>
      </c>
      <c r="J239" s="105" t="s">
        <v>49</v>
      </c>
      <c r="K239" s="106" t="n">
        <v>3000</v>
      </c>
      <c r="L239" s="147"/>
    </row>
    <row r="240" s="87" customFormat="true" ht="34" hidden="false" customHeight="true" outlineLevel="0" collapsed="false">
      <c r="A240" s="148"/>
      <c r="B240" s="62"/>
      <c r="C240" s="62" t="s">
        <v>149</v>
      </c>
      <c r="D240" s="62"/>
      <c r="E240" s="62"/>
      <c r="F240" s="62"/>
      <c r="G240" s="62"/>
      <c r="H240" s="93" t="s">
        <v>681</v>
      </c>
      <c r="I240" s="105" t="s">
        <v>587</v>
      </c>
      <c r="J240" s="105" t="s">
        <v>244</v>
      </c>
      <c r="K240" s="106" t="n">
        <v>3000</v>
      </c>
      <c r="L240" s="147"/>
    </row>
    <row r="241" s="151" customFormat="true" ht="34" hidden="false" customHeight="true" outlineLevel="0" collapsed="false">
      <c r="A241" s="13" t="n">
        <f aca="false">MAX($A$2:A240)+1</f>
        <v>166</v>
      </c>
      <c r="B241" s="108" t="s">
        <v>136</v>
      </c>
      <c r="C241" s="108" t="s">
        <v>149</v>
      </c>
      <c r="D241" s="108" t="s">
        <v>682</v>
      </c>
      <c r="E241" s="108" t="s">
        <v>683</v>
      </c>
      <c r="F241" s="108" t="s">
        <v>40</v>
      </c>
      <c r="G241" s="108" t="n">
        <v>3</v>
      </c>
      <c r="H241" s="97" t="s">
        <v>683</v>
      </c>
      <c r="I241" s="108" t="s">
        <v>684</v>
      </c>
      <c r="J241" s="108" t="s">
        <v>49</v>
      </c>
      <c r="K241" s="159" t="n">
        <v>3000</v>
      </c>
      <c r="L241" s="160"/>
    </row>
    <row r="242" s="87" customFormat="true" ht="34" hidden="false" customHeight="true" outlineLevel="0" collapsed="false">
      <c r="A242" s="131" t="n">
        <f aca="false">MAX($A$2:A241)+1</f>
        <v>167</v>
      </c>
      <c r="B242" s="105" t="s">
        <v>136</v>
      </c>
      <c r="C242" s="105" t="s">
        <v>149</v>
      </c>
      <c r="D242" s="105" t="s">
        <v>685</v>
      </c>
      <c r="E242" s="105" t="s">
        <v>686</v>
      </c>
      <c r="F242" s="105" t="s">
        <v>47</v>
      </c>
      <c r="G242" s="105" t="n">
        <v>4</v>
      </c>
      <c r="H242" s="93" t="s">
        <v>687</v>
      </c>
      <c r="I242" s="105" t="s">
        <v>587</v>
      </c>
      <c r="J242" s="105" t="s">
        <v>244</v>
      </c>
      <c r="K242" s="106" t="n">
        <v>3000</v>
      </c>
      <c r="L242" s="147"/>
    </row>
    <row r="243" s="87" customFormat="true" ht="34" hidden="false" customHeight="true" outlineLevel="0" collapsed="false">
      <c r="A243" s="148" t="n">
        <f aca="false">MAX($A$2:A242)+1</f>
        <v>168</v>
      </c>
      <c r="B243" s="105" t="s">
        <v>136</v>
      </c>
      <c r="C243" s="105" t="s">
        <v>149</v>
      </c>
      <c r="D243" s="105" t="s">
        <v>688</v>
      </c>
      <c r="E243" s="105" t="s">
        <v>689</v>
      </c>
      <c r="F243" s="105" t="s">
        <v>92</v>
      </c>
      <c r="G243" s="105" t="n">
        <v>3</v>
      </c>
      <c r="H243" s="93" t="s">
        <v>689</v>
      </c>
      <c r="I243" s="105" t="s">
        <v>587</v>
      </c>
      <c r="J243" s="105" t="s">
        <v>49</v>
      </c>
      <c r="K243" s="106" t="n">
        <v>3000</v>
      </c>
      <c r="L243" s="147"/>
    </row>
    <row r="244" s="87" customFormat="true" ht="34" hidden="false" customHeight="true" outlineLevel="0" collapsed="false">
      <c r="A244" s="148"/>
      <c r="B244" s="105"/>
      <c r="C244" s="105"/>
      <c r="D244" s="105"/>
      <c r="E244" s="105"/>
      <c r="F244" s="105"/>
      <c r="G244" s="105"/>
      <c r="H244" s="93" t="s">
        <v>690</v>
      </c>
      <c r="I244" s="105" t="s">
        <v>587</v>
      </c>
      <c r="J244" s="105" t="s">
        <v>691</v>
      </c>
      <c r="K244" s="106" t="n">
        <v>3000</v>
      </c>
      <c r="L244" s="147"/>
    </row>
    <row r="245" s="87" customFormat="true" ht="34" hidden="false" customHeight="true" outlineLevel="0" collapsed="false">
      <c r="A245" s="148"/>
      <c r="B245" s="105"/>
      <c r="C245" s="105"/>
      <c r="D245" s="105"/>
      <c r="E245" s="105"/>
      <c r="F245" s="105"/>
      <c r="G245" s="105"/>
      <c r="H245" s="93" t="s">
        <v>692</v>
      </c>
      <c r="I245" s="105" t="s">
        <v>587</v>
      </c>
      <c r="J245" s="105" t="s">
        <v>691</v>
      </c>
      <c r="K245" s="106" t="n">
        <v>3000</v>
      </c>
      <c r="L245" s="147"/>
    </row>
    <row r="246" s="87" customFormat="true" ht="34" hidden="false" customHeight="true" outlineLevel="0" collapsed="false">
      <c r="A246" s="131" t="n">
        <f aca="false">MAX($A$2:A245)+1</f>
        <v>169</v>
      </c>
      <c r="B246" s="105" t="s">
        <v>136</v>
      </c>
      <c r="C246" s="105" t="s">
        <v>149</v>
      </c>
      <c r="D246" s="105" t="s">
        <v>153</v>
      </c>
      <c r="E246" s="105" t="s">
        <v>693</v>
      </c>
      <c r="F246" s="105" t="s">
        <v>40</v>
      </c>
      <c r="G246" s="105" t="n">
        <v>2</v>
      </c>
      <c r="H246" s="93" t="s">
        <v>693</v>
      </c>
      <c r="I246" s="105" t="s">
        <v>587</v>
      </c>
      <c r="J246" s="105" t="s">
        <v>49</v>
      </c>
      <c r="K246" s="106" t="n">
        <v>3000</v>
      </c>
      <c r="L246" s="147"/>
    </row>
    <row r="247" s="87" customFormat="true" ht="34" hidden="false" customHeight="true" outlineLevel="0" collapsed="false">
      <c r="A247" s="158" t="n">
        <f aca="false">MAX($A$2:A246)+1</f>
        <v>170</v>
      </c>
      <c r="B247" s="105" t="s">
        <v>136</v>
      </c>
      <c r="C247" s="105" t="s">
        <v>694</v>
      </c>
      <c r="D247" s="105" t="s">
        <v>695</v>
      </c>
      <c r="E247" s="105" t="s">
        <v>696</v>
      </c>
      <c r="F247" s="105" t="s">
        <v>40</v>
      </c>
      <c r="G247" s="158" t="s">
        <v>103</v>
      </c>
      <c r="H247" s="93" t="s">
        <v>696</v>
      </c>
      <c r="I247" s="105" t="s">
        <v>587</v>
      </c>
      <c r="J247" s="62" t="s">
        <v>49</v>
      </c>
      <c r="K247" s="106" t="n">
        <v>3000</v>
      </c>
      <c r="L247" s="147"/>
    </row>
    <row r="248" s="87" customFormat="true" ht="34" hidden="false" customHeight="true" outlineLevel="0" collapsed="false">
      <c r="A248" s="158"/>
      <c r="B248" s="158"/>
      <c r="C248" s="158"/>
      <c r="D248" s="158"/>
      <c r="E248" s="158"/>
      <c r="F248" s="158"/>
      <c r="G248" s="158"/>
      <c r="H248" s="93" t="s">
        <v>697</v>
      </c>
      <c r="I248" s="105" t="s">
        <v>587</v>
      </c>
      <c r="J248" s="62" t="s">
        <v>55</v>
      </c>
      <c r="K248" s="106" t="n">
        <v>3000</v>
      </c>
      <c r="L248" s="147"/>
    </row>
    <row r="249" s="153" customFormat="true" ht="34" hidden="false" customHeight="true" outlineLevel="0" collapsed="false">
      <c r="A249" s="161" t="n">
        <f aca="false">MAX($A$2:A248)+1</f>
        <v>171</v>
      </c>
      <c r="B249" s="162" t="s">
        <v>136</v>
      </c>
      <c r="C249" s="162" t="s">
        <v>694</v>
      </c>
      <c r="D249" s="162" t="s">
        <v>698</v>
      </c>
      <c r="E249" s="162" t="s">
        <v>699</v>
      </c>
      <c r="F249" s="162" t="s">
        <v>92</v>
      </c>
      <c r="G249" s="162" t="n">
        <v>2</v>
      </c>
      <c r="H249" s="103" t="s">
        <v>699</v>
      </c>
      <c r="I249" s="105" t="s">
        <v>587</v>
      </c>
      <c r="J249" s="62" t="s">
        <v>49</v>
      </c>
      <c r="K249" s="94" t="n">
        <v>3000</v>
      </c>
      <c r="L249" s="131"/>
    </row>
    <row r="250" s="87" customFormat="true" ht="34" hidden="false" customHeight="true" outlineLevel="0" collapsed="false">
      <c r="A250" s="131" t="n">
        <f aca="false">MAX($A$2:A249)+1</f>
        <v>172</v>
      </c>
      <c r="B250" s="162" t="s">
        <v>136</v>
      </c>
      <c r="C250" s="162" t="s">
        <v>158</v>
      </c>
      <c r="D250" s="105" t="s">
        <v>700</v>
      </c>
      <c r="E250" s="162" t="s">
        <v>701</v>
      </c>
      <c r="F250" s="162" t="s">
        <v>92</v>
      </c>
      <c r="G250" s="161" t="s">
        <v>103</v>
      </c>
      <c r="H250" s="103" t="s">
        <v>701</v>
      </c>
      <c r="I250" s="162" t="s">
        <v>230</v>
      </c>
      <c r="J250" s="62" t="s">
        <v>49</v>
      </c>
      <c r="K250" s="163" t="n">
        <v>3000</v>
      </c>
      <c r="L250" s="147"/>
    </row>
    <row r="251" s="87" customFormat="true" ht="34" hidden="false" customHeight="true" outlineLevel="0" collapsed="false">
      <c r="A251" s="131" t="n">
        <f aca="false">MAX($A$2:A250)+1</f>
        <v>173</v>
      </c>
      <c r="B251" s="162" t="s">
        <v>136</v>
      </c>
      <c r="C251" s="162" t="s">
        <v>158</v>
      </c>
      <c r="D251" s="105" t="s">
        <v>702</v>
      </c>
      <c r="E251" s="162" t="s">
        <v>703</v>
      </c>
      <c r="F251" s="162" t="s">
        <v>92</v>
      </c>
      <c r="G251" s="161" t="s">
        <v>59</v>
      </c>
      <c r="H251" s="103" t="s">
        <v>703</v>
      </c>
      <c r="I251" s="162" t="s">
        <v>587</v>
      </c>
      <c r="J251" s="62" t="s">
        <v>49</v>
      </c>
      <c r="K251" s="163" t="n">
        <v>3000</v>
      </c>
      <c r="L251" s="147"/>
    </row>
    <row r="252" s="87" customFormat="true" ht="34" hidden="false" customHeight="true" outlineLevel="0" collapsed="false">
      <c r="A252" s="148" t="n">
        <f aca="false">MAX($A$2:A251)+1</f>
        <v>174</v>
      </c>
      <c r="B252" s="131" t="s">
        <v>136</v>
      </c>
      <c r="C252" s="131" t="s">
        <v>158</v>
      </c>
      <c r="D252" s="62" t="s">
        <v>700</v>
      </c>
      <c r="E252" s="131" t="s">
        <v>704</v>
      </c>
      <c r="F252" s="131" t="s">
        <v>92</v>
      </c>
      <c r="G252" s="131" t="n">
        <v>6</v>
      </c>
      <c r="H252" s="93" t="s">
        <v>704</v>
      </c>
      <c r="I252" s="62" t="s">
        <v>587</v>
      </c>
      <c r="J252" s="62" t="s">
        <v>705</v>
      </c>
      <c r="K252" s="163" t="n">
        <v>3000</v>
      </c>
      <c r="L252" s="147"/>
    </row>
    <row r="253" s="87" customFormat="true" ht="34" hidden="false" customHeight="true" outlineLevel="0" collapsed="false">
      <c r="A253" s="148"/>
      <c r="B253" s="148"/>
      <c r="C253" s="148"/>
      <c r="D253" s="62"/>
      <c r="E253" s="131"/>
      <c r="F253" s="131"/>
      <c r="G253" s="131"/>
      <c r="H253" s="93" t="s">
        <v>706</v>
      </c>
      <c r="I253" s="62" t="s">
        <v>587</v>
      </c>
      <c r="J253" s="62" t="s">
        <v>244</v>
      </c>
      <c r="K253" s="163" t="n">
        <v>3000</v>
      </c>
      <c r="L253" s="147"/>
    </row>
    <row r="254" s="87" customFormat="true" ht="34" hidden="false" customHeight="true" outlineLevel="0" collapsed="false">
      <c r="A254" s="148"/>
      <c r="B254" s="148"/>
      <c r="C254" s="148"/>
      <c r="D254" s="62"/>
      <c r="E254" s="131"/>
      <c r="F254" s="131"/>
      <c r="G254" s="131"/>
      <c r="H254" s="93" t="s">
        <v>707</v>
      </c>
      <c r="I254" s="62" t="s">
        <v>587</v>
      </c>
      <c r="J254" s="62" t="s">
        <v>55</v>
      </c>
      <c r="K254" s="163" t="n">
        <v>3000</v>
      </c>
      <c r="L254" s="147"/>
    </row>
    <row r="255" s="87" customFormat="true" ht="34" hidden="false" customHeight="true" outlineLevel="0" collapsed="false">
      <c r="A255" s="148" t="n">
        <f aca="false">MAX($A$2:A254)+1</f>
        <v>175</v>
      </c>
      <c r="B255" s="162" t="s">
        <v>136</v>
      </c>
      <c r="C255" s="162" t="s">
        <v>158</v>
      </c>
      <c r="D255" s="105" t="s">
        <v>702</v>
      </c>
      <c r="E255" s="162" t="s">
        <v>708</v>
      </c>
      <c r="F255" s="162" t="s">
        <v>92</v>
      </c>
      <c r="G255" s="162" t="n">
        <v>4</v>
      </c>
      <c r="H255" s="103" t="s">
        <v>708</v>
      </c>
      <c r="I255" s="162" t="s">
        <v>230</v>
      </c>
      <c r="J255" s="162" t="s">
        <v>49</v>
      </c>
      <c r="K255" s="163" t="n">
        <v>3000</v>
      </c>
      <c r="L255" s="147"/>
    </row>
    <row r="256" s="87" customFormat="true" ht="34" hidden="false" customHeight="true" outlineLevel="0" collapsed="false">
      <c r="A256" s="148"/>
      <c r="B256" s="162"/>
      <c r="C256" s="162"/>
      <c r="D256" s="105"/>
      <c r="E256" s="162"/>
      <c r="F256" s="162"/>
      <c r="G256" s="162"/>
      <c r="H256" s="103" t="s">
        <v>709</v>
      </c>
      <c r="I256" s="162" t="s">
        <v>230</v>
      </c>
      <c r="J256" s="62" t="s">
        <v>244</v>
      </c>
      <c r="K256" s="163" t="n">
        <v>3000</v>
      </c>
      <c r="L256" s="147"/>
    </row>
    <row r="257" s="87" customFormat="true" ht="34" hidden="false" customHeight="true" outlineLevel="0" collapsed="false">
      <c r="A257" s="148" t="n">
        <f aca="false">MAX($A$2:A256)+1</f>
        <v>176</v>
      </c>
      <c r="B257" s="162" t="s">
        <v>136</v>
      </c>
      <c r="C257" s="162" t="s">
        <v>158</v>
      </c>
      <c r="D257" s="105" t="s">
        <v>710</v>
      </c>
      <c r="E257" s="162" t="s">
        <v>711</v>
      </c>
      <c r="F257" s="162" t="s">
        <v>92</v>
      </c>
      <c r="G257" s="161" t="s">
        <v>48</v>
      </c>
      <c r="H257" s="103" t="s">
        <v>711</v>
      </c>
      <c r="I257" s="162" t="s">
        <v>587</v>
      </c>
      <c r="J257" s="162" t="s">
        <v>49</v>
      </c>
      <c r="K257" s="163" t="n">
        <v>3000</v>
      </c>
      <c r="L257" s="147"/>
    </row>
    <row r="258" s="87" customFormat="true" ht="34" hidden="false" customHeight="true" outlineLevel="0" collapsed="false">
      <c r="A258" s="148"/>
      <c r="B258" s="162"/>
      <c r="C258" s="162"/>
      <c r="D258" s="105"/>
      <c r="E258" s="162"/>
      <c r="F258" s="162"/>
      <c r="G258" s="162"/>
      <c r="H258" s="103" t="s">
        <v>712</v>
      </c>
      <c r="I258" s="162" t="s">
        <v>587</v>
      </c>
      <c r="J258" s="162" t="s">
        <v>244</v>
      </c>
      <c r="K258" s="163" t="n">
        <v>3000</v>
      </c>
      <c r="L258" s="147"/>
    </row>
    <row r="259" s="167" customFormat="true" ht="34" hidden="false" customHeight="true" outlineLevel="0" collapsed="false">
      <c r="A259" s="46" t="n">
        <f aca="false">MAX($A$2:A258)+1</f>
        <v>177</v>
      </c>
      <c r="B259" s="144" t="s">
        <v>136</v>
      </c>
      <c r="C259" s="144" t="s">
        <v>158</v>
      </c>
      <c r="D259" s="164" t="s">
        <v>159</v>
      </c>
      <c r="E259" s="144" t="s">
        <v>713</v>
      </c>
      <c r="F259" s="144" t="s">
        <v>40</v>
      </c>
      <c r="G259" s="165" t="s">
        <v>103</v>
      </c>
      <c r="H259" s="139" t="s">
        <v>714</v>
      </c>
      <c r="I259" s="144" t="s">
        <v>587</v>
      </c>
      <c r="J259" s="144" t="s">
        <v>49</v>
      </c>
      <c r="K259" s="166" t="n">
        <v>3000</v>
      </c>
      <c r="L259" s="84"/>
    </row>
    <row r="260" s="167" customFormat="true" ht="34" hidden="false" customHeight="true" outlineLevel="0" collapsed="false">
      <c r="A260" s="46"/>
      <c r="B260" s="144"/>
      <c r="C260" s="144"/>
      <c r="D260" s="164"/>
      <c r="E260" s="144"/>
      <c r="F260" s="144"/>
      <c r="G260" s="144"/>
      <c r="H260" s="139" t="s">
        <v>715</v>
      </c>
      <c r="I260" s="144" t="s">
        <v>587</v>
      </c>
      <c r="J260" s="144" t="s">
        <v>79</v>
      </c>
      <c r="K260" s="166" t="n">
        <v>3000</v>
      </c>
      <c r="L260" s="84"/>
    </row>
    <row r="261" s="87" customFormat="true" ht="34" hidden="false" customHeight="true" outlineLevel="0" collapsed="false">
      <c r="A261" s="148" t="n">
        <f aca="false">MAX($A$2:A260)+1</f>
        <v>178</v>
      </c>
      <c r="B261" s="162" t="s">
        <v>136</v>
      </c>
      <c r="C261" s="162" t="s">
        <v>158</v>
      </c>
      <c r="D261" s="105" t="s">
        <v>716</v>
      </c>
      <c r="E261" s="162" t="s">
        <v>717</v>
      </c>
      <c r="F261" s="162" t="s">
        <v>92</v>
      </c>
      <c r="G261" s="161" t="s">
        <v>116</v>
      </c>
      <c r="H261" s="103" t="s">
        <v>717</v>
      </c>
      <c r="I261" s="162" t="s">
        <v>718</v>
      </c>
      <c r="J261" s="162" t="s">
        <v>49</v>
      </c>
      <c r="K261" s="163" t="n">
        <v>3000</v>
      </c>
      <c r="L261" s="147"/>
    </row>
    <row r="262" s="87" customFormat="true" ht="34" hidden="false" customHeight="true" outlineLevel="0" collapsed="false">
      <c r="A262" s="148"/>
      <c r="B262" s="162"/>
      <c r="C262" s="162"/>
      <c r="D262" s="105"/>
      <c r="E262" s="162"/>
      <c r="F262" s="162"/>
      <c r="G262" s="162"/>
      <c r="H262" s="103" t="s">
        <v>719</v>
      </c>
      <c r="I262" s="162" t="s">
        <v>587</v>
      </c>
      <c r="J262" s="162" t="s">
        <v>244</v>
      </c>
      <c r="K262" s="163" t="n">
        <v>3000</v>
      </c>
      <c r="L262" s="147"/>
    </row>
    <row r="263" s="87" customFormat="true" ht="34" hidden="false" customHeight="true" outlineLevel="0" collapsed="false">
      <c r="A263" s="168" t="n">
        <f aca="false">MAX($A$2:A262)+1</f>
        <v>179</v>
      </c>
      <c r="B263" s="169" t="s">
        <v>136</v>
      </c>
      <c r="C263" s="169" t="s">
        <v>158</v>
      </c>
      <c r="D263" s="122" t="s">
        <v>159</v>
      </c>
      <c r="E263" s="169" t="s">
        <v>160</v>
      </c>
      <c r="F263" s="169" t="s">
        <v>47</v>
      </c>
      <c r="G263" s="168" t="s">
        <v>103</v>
      </c>
      <c r="H263" s="103" t="s">
        <v>160</v>
      </c>
      <c r="I263" s="162" t="s">
        <v>587</v>
      </c>
      <c r="J263" s="162" t="s">
        <v>49</v>
      </c>
      <c r="K263" s="163" t="n">
        <v>3000</v>
      </c>
      <c r="L263" s="147"/>
    </row>
    <row r="264" s="87" customFormat="true" ht="34" hidden="false" customHeight="true" outlineLevel="0" collapsed="false">
      <c r="A264" s="168"/>
      <c r="B264" s="168"/>
      <c r="C264" s="168"/>
      <c r="D264" s="122"/>
      <c r="E264" s="169"/>
      <c r="F264" s="169"/>
      <c r="G264" s="169"/>
      <c r="H264" s="103" t="s">
        <v>720</v>
      </c>
      <c r="I264" s="162" t="s">
        <v>587</v>
      </c>
      <c r="J264" s="162" t="s">
        <v>244</v>
      </c>
      <c r="K264" s="163" t="n">
        <v>3000</v>
      </c>
      <c r="L264" s="147"/>
    </row>
    <row r="265" s="87" customFormat="true" ht="34" hidden="false" customHeight="true" outlineLevel="0" collapsed="false">
      <c r="A265" s="148" t="n">
        <f aca="false">MAX($A$2:A264)+1</f>
        <v>180</v>
      </c>
      <c r="B265" s="131" t="s">
        <v>136</v>
      </c>
      <c r="C265" s="131" t="s">
        <v>721</v>
      </c>
      <c r="D265" s="62" t="s">
        <v>722</v>
      </c>
      <c r="E265" s="131" t="s">
        <v>723</v>
      </c>
      <c r="F265" s="131" t="s">
        <v>47</v>
      </c>
      <c r="G265" s="131" t="n">
        <v>6</v>
      </c>
      <c r="H265" s="103" t="s">
        <v>724</v>
      </c>
      <c r="I265" s="162" t="s">
        <v>587</v>
      </c>
      <c r="J265" s="131" t="s">
        <v>79</v>
      </c>
      <c r="K265" s="163" t="n">
        <v>2000</v>
      </c>
      <c r="L265" s="147"/>
    </row>
    <row r="266" s="87" customFormat="true" ht="34" hidden="false" customHeight="true" outlineLevel="0" collapsed="false">
      <c r="A266" s="148"/>
      <c r="B266" s="131"/>
      <c r="C266" s="131"/>
      <c r="D266" s="62"/>
      <c r="E266" s="131"/>
      <c r="F266" s="131"/>
      <c r="G266" s="131"/>
      <c r="H266" s="103" t="s">
        <v>725</v>
      </c>
      <c r="I266" s="162" t="s">
        <v>587</v>
      </c>
      <c r="J266" s="131" t="s">
        <v>62</v>
      </c>
      <c r="K266" s="163" t="n">
        <v>2000</v>
      </c>
      <c r="L266" s="147"/>
    </row>
    <row r="267" s="87" customFormat="true" ht="34" hidden="false" customHeight="true" outlineLevel="0" collapsed="false">
      <c r="A267" s="148"/>
      <c r="B267" s="131"/>
      <c r="C267" s="131"/>
      <c r="D267" s="62"/>
      <c r="E267" s="131"/>
      <c r="F267" s="131"/>
      <c r="G267" s="131"/>
      <c r="H267" s="103" t="s">
        <v>726</v>
      </c>
      <c r="I267" s="162" t="s">
        <v>587</v>
      </c>
      <c r="J267" s="131" t="s">
        <v>95</v>
      </c>
      <c r="K267" s="163" t="n">
        <v>2000</v>
      </c>
      <c r="L267" s="147"/>
    </row>
    <row r="268" s="87" customFormat="true" ht="34" hidden="false" customHeight="true" outlineLevel="0" collapsed="false">
      <c r="A268" s="148"/>
      <c r="B268" s="131"/>
      <c r="C268" s="131"/>
      <c r="D268" s="62"/>
      <c r="E268" s="131"/>
      <c r="F268" s="131"/>
      <c r="G268" s="131"/>
      <c r="H268" s="103" t="s">
        <v>727</v>
      </c>
      <c r="I268" s="162" t="s">
        <v>587</v>
      </c>
      <c r="J268" s="131" t="s">
        <v>95</v>
      </c>
      <c r="K268" s="163" t="n">
        <v>2000</v>
      </c>
      <c r="L268" s="147"/>
    </row>
    <row r="269" s="87" customFormat="true" ht="34" hidden="false" customHeight="true" outlineLevel="0" collapsed="false">
      <c r="A269" s="148" t="n">
        <f aca="false">MAX($A$2:A268)+1</f>
        <v>181</v>
      </c>
      <c r="B269" s="131" t="s">
        <v>136</v>
      </c>
      <c r="C269" s="131" t="s">
        <v>721</v>
      </c>
      <c r="D269" s="131" t="s">
        <v>728</v>
      </c>
      <c r="E269" s="131" t="s">
        <v>729</v>
      </c>
      <c r="F269" s="131" t="s">
        <v>92</v>
      </c>
      <c r="G269" s="131" t="n">
        <v>4</v>
      </c>
      <c r="H269" s="103" t="s">
        <v>729</v>
      </c>
      <c r="I269" s="162" t="s">
        <v>587</v>
      </c>
      <c r="J269" s="131" t="s">
        <v>49</v>
      </c>
      <c r="K269" s="163" t="n">
        <v>3000</v>
      </c>
      <c r="L269" s="147"/>
    </row>
    <row r="270" s="87" customFormat="true" ht="34" hidden="false" customHeight="true" outlineLevel="0" collapsed="false">
      <c r="A270" s="148"/>
      <c r="B270" s="148"/>
      <c r="C270" s="148"/>
      <c r="D270" s="148"/>
      <c r="E270" s="148"/>
      <c r="F270" s="148"/>
      <c r="G270" s="148"/>
      <c r="H270" s="103" t="s">
        <v>730</v>
      </c>
      <c r="I270" s="162" t="s">
        <v>587</v>
      </c>
      <c r="J270" s="131" t="s">
        <v>244</v>
      </c>
      <c r="K270" s="163" t="n">
        <v>3000</v>
      </c>
      <c r="L270" s="147"/>
    </row>
    <row r="271" s="87" customFormat="true" ht="34" hidden="false" customHeight="true" outlineLevel="0" collapsed="false">
      <c r="A271" s="131" t="n">
        <f aca="false">MAX($A$2:A270)+1</f>
        <v>182</v>
      </c>
      <c r="B271" s="162" t="s">
        <v>13</v>
      </c>
      <c r="C271" s="162" t="s">
        <v>721</v>
      </c>
      <c r="D271" s="105" t="s">
        <v>731</v>
      </c>
      <c r="E271" s="162" t="s">
        <v>732</v>
      </c>
      <c r="F271" s="162" t="s">
        <v>47</v>
      </c>
      <c r="G271" s="161" t="s">
        <v>116</v>
      </c>
      <c r="H271" s="103" t="s">
        <v>732</v>
      </c>
      <c r="I271" s="162" t="s">
        <v>587</v>
      </c>
      <c r="J271" s="131" t="s">
        <v>49</v>
      </c>
      <c r="K271" s="163" t="n">
        <v>3000</v>
      </c>
      <c r="L271" s="147"/>
    </row>
    <row r="272" s="87" customFormat="true" ht="34" hidden="false" customHeight="true" outlineLevel="0" collapsed="false">
      <c r="A272" s="131"/>
      <c r="B272" s="162"/>
      <c r="C272" s="162"/>
      <c r="D272" s="105"/>
      <c r="E272" s="162"/>
      <c r="F272" s="162"/>
      <c r="G272" s="162"/>
      <c r="H272" s="103" t="s">
        <v>733</v>
      </c>
      <c r="I272" s="162" t="s">
        <v>587</v>
      </c>
      <c r="J272" s="131" t="s">
        <v>244</v>
      </c>
      <c r="K272" s="163" t="n">
        <v>3000</v>
      </c>
      <c r="L272" s="147"/>
    </row>
    <row r="273" s="87" customFormat="true" ht="34" hidden="false" customHeight="true" outlineLevel="0" collapsed="false">
      <c r="A273" s="131"/>
      <c r="B273" s="162"/>
      <c r="C273" s="162"/>
      <c r="D273" s="105"/>
      <c r="E273" s="162"/>
      <c r="F273" s="162"/>
      <c r="G273" s="162"/>
      <c r="H273" s="103" t="s">
        <v>734</v>
      </c>
      <c r="I273" s="162" t="s">
        <v>587</v>
      </c>
      <c r="J273" s="131" t="s">
        <v>79</v>
      </c>
      <c r="K273" s="163" t="n">
        <v>3000</v>
      </c>
      <c r="L273" s="147"/>
    </row>
    <row r="274" s="153" customFormat="true" ht="34" hidden="false" customHeight="true" outlineLevel="0" collapsed="false">
      <c r="A274" s="170" t="n">
        <f aca="false">MAX($A$2:A273)+1</f>
        <v>183</v>
      </c>
      <c r="B274" s="152" t="s">
        <v>136</v>
      </c>
      <c r="C274" s="152" t="s">
        <v>735</v>
      </c>
      <c r="D274" s="152" t="s">
        <v>736</v>
      </c>
      <c r="E274" s="152" t="s">
        <v>737</v>
      </c>
      <c r="F274" s="152" t="s">
        <v>40</v>
      </c>
      <c r="G274" s="152" t="n">
        <v>4</v>
      </c>
      <c r="H274" s="103" t="s">
        <v>737</v>
      </c>
      <c r="I274" s="162" t="s">
        <v>587</v>
      </c>
      <c r="J274" s="131" t="s">
        <v>49</v>
      </c>
      <c r="K274" s="163" t="n">
        <v>3000</v>
      </c>
      <c r="L274" s="131"/>
    </row>
    <row r="275" s="153" customFormat="true" ht="34" hidden="false" customHeight="true" outlineLevel="0" collapsed="false">
      <c r="A275" s="170"/>
      <c r="B275" s="170"/>
      <c r="C275" s="170"/>
      <c r="D275" s="170"/>
      <c r="E275" s="170"/>
      <c r="F275" s="170"/>
      <c r="G275" s="170"/>
      <c r="H275" s="103" t="s">
        <v>738</v>
      </c>
      <c r="I275" s="162" t="s">
        <v>587</v>
      </c>
      <c r="J275" s="131" t="s">
        <v>244</v>
      </c>
      <c r="K275" s="163" t="n">
        <v>3000</v>
      </c>
      <c r="L275" s="131"/>
    </row>
    <row r="276" s="87" customFormat="true" ht="34" hidden="false" customHeight="true" outlineLevel="0" collapsed="false">
      <c r="A276" s="131" t="n">
        <f aca="false">MAX($A$2:A275)+1</f>
        <v>184</v>
      </c>
      <c r="B276" s="162" t="s">
        <v>136</v>
      </c>
      <c r="C276" s="162" t="s">
        <v>163</v>
      </c>
      <c r="D276" s="105" t="s">
        <v>739</v>
      </c>
      <c r="E276" s="162" t="s">
        <v>740</v>
      </c>
      <c r="F276" s="162" t="s">
        <v>92</v>
      </c>
      <c r="G276" s="161" t="s">
        <v>486</v>
      </c>
      <c r="H276" s="103" t="s">
        <v>740</v>
      </c>
      <c r="I276" s="131" t="s">
        <v>223</v>
      </c>
      <c r="J276" s="131" t="s">
        <v>49</v>
      </c>
      <c r="K276" s="163" t="n">
        <v>3000</v>
      </c>
      <c r="L276" s="147"/>
    </row>
    <row r="277" s="87" customFormat="true" ht="34" hidden="false" customHeight="true" outlineLevel="0" collapsed="false">
      <c r="A277" s="131" t="n">
        <f aca="false">MAX($A$2:A276)+1</f>
        <v>185</v>
      </c>
      <c r="B277" s="162" t="s">
        <v>136</v>
      </c>
      <c r="C277" s="162" t="s">
        <v>163</v>
      </c>
      <c r="D277" s="105" t="s">
        <v>739</v>
      </c>
      <c r="E277" s="162" t="s">
        <v>741</v>
      </c>
      <c r="F277" s="162" t="s">
        <v>92</v>
      </c>
      <c r="G277" s="162" t="n">
        <v>3</v>
      </c>
      <c r="H277" s="103" t="s">
        <v>741</v>
      </c>
      <c r="I277" s="131" t="s">
        <v>223</v>
      </c>
      <c r="J277" s="131" t="s">
        <v>49</v>
      </c>
      <c r="K277" s="163" t="n">
        <v>3000</v>
      </c>
      <c r="L277" s="147"/>
    </row>
    <row r="278" s="87" customFormat="true" ht="34" hidden="false" customHeight="true" outlineLevel="0" collapsed="false">
      <c r="A278" s="131"/>
      <c r="B278" s="162"/>
      <c r="C278" s="162"/>
      <c r="D278" s="105"/>
      <c r="E278" s="162"/>
      <c r="F278" s="162"/>
      <c r="G278" s="162"/>
      <c r="H278" s="103" t="s">
        <v>742</v>
      </c>
      <c r="I278" s="131" t="s">
        <v>223</v>
      </c>
      <c r="J278" s="131" t="s">
        <v>244</v>
      </c>
      <c r="K278" s="163" t="n">
        <v>3000</v>
      </c>
      <c r="L278" s="147"/>
    </row>
    <row r="279" s="87" customFormat="true" ht="34" hidden="false" customHeight="true" outlineLevel="0" collapsed="false">
      <c r="A279" s="131" t="n">
        <f aca="false">MAX($A$2:A278)+1</f>
        <v>186</v>
      </c>
      <c r="B279" s="162" t="s">
        <v>136</v>
      </c>
      <c r="C279" s="131" t="s">
        <v>163</v>
      </c>
      <c r="D279" s="62" t="s">
        <v>138</v>
      </c>
      <c r="E279" s="131" t="s">
        <v>743</v>
      </c>
      <c r="F279" s="131" t="s">
        <v>40</v>
      </c>
      <c r="G279" s="131" t="n">
        <v>3</v>
      </c>
      <c r="H279" s="103" t="s">
        <v>743</v>
      </c>
      <c r="I279" s="131" t="s">
        <v>587</v>
      </c>
      <c r="J279" s="131" t="s">
        <v>49</v>
      </c>
      <c r="K279" s="163" t="n">
        <v>3000</v>
      </c>
      <c r="L279" s="147"/>
    </row>
    <row r="280" s="87" customFormat="true" ht="34" hidden="false" customHeight="true" outlineLevel="0" collapsed="false">
      <c r="A280" s="131" t="n">
        <f aca="false">MAX($A$2:A279)+1</f>
        <v>187</v>
      </c>
      <c r="B280" s="131" t="s">
        <v>136</v>
      </c>
      <c r="C280" s="131" t="s">
        <v>163</v>
      </c>
      <c r="D280" s="62" t="s">
        <v>744</v>
      </c>
      <c r="E280" s="131" t="s">
        <v>745</v>
      </c>
      <c r="F280" s="131" t="s">
        <v>92</v>
      </c>
      <c r="G280" s="131" t="n">
        <v>2</v>
      </c>
      <c r="H280" s="103" t="s">
        <v>745</v>
      </c>
      <c r="I280" s="131" t="s">
        <v>587</v>
      </c>
      <c r="J280" s="131" t="s">
        <v>49</v>
      </c>
      <c r="K280" s="163" t="n">
        <v>3000</v>
      </c>
      <c r="L280" s="147"/>
    </row>
    <row r="281" s="87" customFormat="true" ht="34" hidden="false" customHeight="true" outlineLevel="0" collapsed="false">
      <c r="A281" s="131" t="n">
        <f aca="false">MAX($A$2:A280)+1</f>
        <v>188</v>
      </c>
      <c r="B281" s="131" t="s">
        <v>136</v>
      </c>
      <c r="C281" s="131" t="s">
        <v>163</v>
      </c>
      <c r="D281" s="62" t="s">
        <v>746</v>
      </c>
      <c r="E281" s="131" t="s">
        <v>747</v>
      </c>
      <c r="F281" s="131" t="s">
        <v>40</v>
      </c>
      <c r="G281" s="131" t="n">
        <v>1</v>
      </c>
      <c r="H281" s="103" t="s">
        <v>747</v>
      </c>
      <c r="I281" s="131" t="s">
        <v>587</v>
      </c>
      <c r="J281" s="131" t="s">
        <v>49</v>
      </c>
      <c r="K281" s="163" t="n">
        <v>3000</v>
      </c>
      <c r="L281" s="147"/>
    </row>
    <row r="282" s="87" customFormat="true" ht="34" hidden="false" customHeight="true" outlineLevel="0" collapsed="false">
      <c r="A282" s="131" t="n">
        <f aca="false">MAX($A$2:A281)+1</f>
        <v>189</v>
      </c>
      <c r="B282" s="131" t="s">
        <v>136</v>
      </c>
      <c r="C282" s="131" t="s">
        <v>163</v>
      </c>
      <c r="D282" s="62" t="s">
        <v>576</v>
      </c>
      <c r="E282" s="131" t="s">
        <v>748</v>
      </c>
      <c r="F282" s="131" t="s">
        <v>40</v>
      </c>
      <c r="G282" s="131" t="n">
        <v>1</v>
      </c>
      <c r="H282" s="103" t="s">
        <v>748</v>
      </c>
      <c r="I282" s="131" t="s">
        <v>587</v>
      </c>
      <c r="J282" s="131" t="s">
        <v>49</v>
      </c>
      <c r="K282" s="163" t="n">
        <v>3000</v>
      </c>
      <c r="L282" s="147"/>
    </row>
    <row r="283" s="87" customFormat="true" ht="34" hidden="false" customHeight="true" outlineLevel="0" collapsed="false">
      <c r="A283" s="131" t="n">
        <f aca="false">MAX($A$2:A282)+1</f>
        <v>190</v>
      </c>
      <c r="B283" s="131" t="s">
        <v>136</v>
      </c>
      <c r="C283" s="131" t="s">
        <v>163</v>
      </c>
      <c r="D283" s="62" t="s">
        <v>595</v>
      </c>
      <c r="E283" s="131" t="s">
        <v>749</v>
      </c>
      <c r="F283" s="131" t="s">
        <v>40</v>
      </c>
      <c r="G283" s="131" t="n">
        <v>6</v>
      </c>
      <c r="H283" s="103" t="s">
        <v>750</v>
      </c>
      <c r="I283" s="131" t="s">
        <v>587</v>
      </c>
      <c r="J283" s="131" t="s">
        <v>244</v>
      </c>
      <c r="K283" s="163" t="n">
        <v>2000</v>
      </c>
      <c r="L283" s="147"/>
    </row>
    <row r="284" s="87" customFormat="true" ht="34" hidden="false" customHeight="true" outlineLevel="0" collapsed="false">
      <c r="A284" s="131"/>
      <c r="B284" s="131"/>
      <c r="C284" s="131"/>
      <c r="D284" s="62"/>
      <c r="E284" s="131"/>
      <c r="F284" s="131"/>
      <c r="G284" s="131"/>
      <c r="H284" s="103" t="s">
        <v>749</v>
      </c>
      <c r="I284" s="131" t="s">
        <v>587</v>
      </c>
      <c r="J284" s="131" t="s">
        <v>49</v>
      </c>
      <c r="K284" s="163" t="n">
        <v>2000</v>
      </c>
      <c r="L284" s="147"/>
    </row>
    <row r="285" s="87" customFormat="true" ht="34" hidden="false" customHeight="true" outlineLevel="0" collapsed="false">
      <c r="A285" s="131" t="n">
        <f aca="false">MAX($A$2:A284)+1</f>
        <v>191</v>
      </c>
      <c r="B285" s="131" t="s">
        <v>136</v>
      </c>
      <c r="C285" s="131" t="s">
        <v>163</v>
      </c>
      <c r="D285" s="62" t="s">
        <v>751</v>
      </c>
      <c r="E285" s="131" t="s">
        <v>752</v>
      </c>
      <c r="F285" s="131" t="s">
        <v>40</v>
      </c>
      <c r="G285" s="131" t="n">
        <v>1</v>
      </c>
      <c r="H285" s="103" t="s">
        <v>753</v>
      </c>
      <c r="I285" s="131" t="s">
        <v>754</v>
      </c>
      <c r="J285" s="131" t="s">
        <v>705</v>
      </c>
      <c r="K285" s="163" t="n">
        <v>3000</v>
      </c>
      <c r="L285" s="147"/>
    </row>
    <row r="286" s="87" customFormat="true" ht="34" hidden="false" customHeight="true" outlineLevel="0" collapsed="false">
      <c r="A286" s="131" t="n">
        <f aca="false">MAX($A$2:A285)+1</f>
        <v>192</v>
      </c>
      <c r="B286" s="131" t="s">
        <v>136</v>
      </c>
      <c r="C286" s="131" t="s">
        <v>163</v>
      </c>
      <c r="D286" s="62" t="s">
        <v>755</v>
      </c>
      <c r="E286" s="131" t="s">
        <v>756</v>
      </c>
      <c r="F286" s="131" t="s">
        <v>40</v>
      </c>
      <c r="G286" s="131" t="n">
        <v>1</v>
      </c>
      <c r="H286" s="103" t="s">
        <v>757</v>
      </c>
      <c r="I286" s="131" t="s">
        <v>754</v>
      </c>
      <c r="J286" s="131" t="s">
        <v>244</v>
      </c>
      <c r="K286" s="163" t="n">
        <v>3000</v>
      </c>
      <c r="L286" s="147"/>
    </row>
    <row r="287" s="87" customFormat="true" ht="34" hidden="false" customHeight="true" outlineLevel="0" collapsed="false">
      <c r="A287" s="131" t="n">
        <f aca="false">MAX($A$2:A286)+1</f>
        <v>193</v>
      </c>
      <c r="B287" s="162" t="s">
        <v>136</v>
      </c>
      <c r="C287" s="162" t="s">
        <v>758</v>
      </c>
      <c r="D287" s="105" t="s">
        <v>746</v>
      </c>
      <c r="E287" s="131" t="s">
        <v>759</v>
      </c>
      <c r="F287" s="162" t="s">
        <v>92</v>
      </c>
      <c r="G287" s="161" t="s">
        <v>486</v>
      </c>
      <c r="H287" s="103" t="s">
        <v>759</v>
      </c>
      <c r="I287" s="131" t="s">
        <v>223</v>
      </c>
      <c r="J287" s="131" t="s">
        <v>244</v>
      </c>
      <c r="K287" s="163" t="n">
        <v>3000</v>
      </c>
      <c r="L287" s="147"/>
    </row>
    <row r="288" s="87" customFormat="true" ht="34" hidden="false" customHeight="true" outlineLevel="0" collapsed="false">
      <c r="A288" s="131" t="n">
        <f aca="false">MAX($A$2:A287)+1</f>
        <v>194</v>
      </c>
      <c r="B288" s="131" t="s">
        <v>136</v>
      </c>
      <c r="C288" s="131" t="s">
        <v>758</v>
      </c>
      <c r="D288" s="62" t="s">
        <v>138</v>
      </c>
      <c r="E288" s="131" t="s">
        <v>760</v>
      </c>
      <c r="F288" s="131" t="s">
        <v>47</v>
      </c>
      <c r="G288" s="131" t="n">
        <v>1</v>
      </c>
      <c r="H288" s="103" t="s">
        <v>760</v>
      </c>
      <c r="I288" s="131" t="s">
        <v>223</v>
      </c>
      <c r="J288" s="131" t="s">
        <v>49</v>
      </c>
      <c r="K288" s="163" t="n">
        <v>3000</v>
      </c>
      <c r="L288" s="147"/>
    </row>
    <row r="289" s="87" customFormat="true" ht="34" hidden="false" customHeight="true" outlineLevel="0" collapsed="false">
      <c r="A289" s="131" t="n">
        <f aca="false">MAX($A$2:A288)+1</f>
        <v>195</v>
      </c>
      <c r="B289" s="131" t="s">
        <v>136</v>
      </c>
      <c r="C289" s="131" t="s">
        <v>758</v>
      </c>
      <c r="D289" s="62" t="s">
        <v>746</v>
      </c>
      <c r="E289" s="131" t="s">
        <v>761</v>
      </c>
      <c r="F289" s="131" t="s">
        <v>40</v>
      </c>
      <c r="G289" s="131" t="n">
        <v>6</v>
      </c>
      <c r="H289" s="103" t="s">
        <v>761</v>
      </c>
      <c r="I289" s="131" t="s">
        <v>587</v>
      </c>
      <c r="J289" s="131" t="s">
        <v>49</v>
      </c>
      <c r="K289" s="163" t="n">
        <v>3000</v>
      </c>
      <c r="L289" s="147"/>
    </row>
    <row r="290" s="87" customFormat="true" ht="34" hidden="false" customHeight="true" outlineLevel="0" collapsed="false">
      <c r="A290" s="131"/>
      <c r="B290" s="131"/>
      <c r="C290" s="131"/>
      <c r="D290" s="62"/>
      <c r="E290" s="131"/>
      <c r="F290" s="131"/>
      <c r="G290" s="131"/>
      <c r="H290" s="103" t="s">
        <v>270</v>
      </c>
      <c r="I290" s="131" t="s">
        <v>587</v>
      </c>
      <c r="J290" s="131" t="s">
        <v>244</v>
      </c>
      <c r="K290" s="163" t="n">
        <v>3000</v>
      </c>
      <c r="L290" s="147"/>
    </row>
    <row r="291" s="87" customFormat="true" ht="34" hidden="false" customHeight="true" outlineLevel="0" collapsed="false">
      <c r="A291" s="131"/>
      <c r="B291" s="131"/>
      <c r="C291" s="131"/>
      <c r="D291" s="62"/>
      <c r="E291" s="131"/>
      <c r="F291" s="131"/>
      <c r="G291" s="131"/>
      <c r="H291" s="103" t="s">
        <v>762</v>
      </c>
      <c r="I291" s="131" t="s">
        <v>587</v>
      </c>
      <c r="J291" s="131" t="s">
        <v>55</v>
      </c>
      <c r="K291" s="163" t="n">
        <v>3000</v>
      </c>
      <c r="L291" s="147"/>
    </row>
    <row r="292" s="87" customFormat="true" ht="34" hidden="false" customHeight="true" outlineLevel="0" collapsed="false">
      <c r="A292" s="131" t="n">
        <f aca="false">MAX($A$2:A291)+1</f>
        <v>196</v>
      </c>
      <c r="B292" s="162" t="s">
        <v>136</v>
      </c>
      <c r="C292" s="162" t="s">
        <v>758</v>
      </c>
      <c r="D292" s="105" t="s">
        <v>599</v>
      </c>
      <c r="E292" s="162" t="s">
        <v>763</v>
      </c>
      <c r="F292" s="162" t="s">
        <v>47</v>
      </c>
      <c r="G292" s="162" t="n">
        <v>2</v>
      </c>
      <c r="H292" s="103" t="s">
        <v>763</v>
      </c>
      <c r="I292" s="131" t="s">
        <v>223</v>
      </c>
      <c r="J292" s="131" t="s">
        <v>49</v>
      </c>
      <c r="K292" s="163" t="n">
        <v>3000</v>
      </c>
      <c r="L292" s="147"/>
    </row>
    <row r="293" s="87" customFormat="true" ht="34" hidden="false" customHeight="true" outlineLevel="0" collapsed="false">
      <c r="A293" s="131"/>
      <c r="B293" s="162"/>
      <c r="C293" s="162" t="s">
        <v>758</v>
      </c>
      <c r="D293" s="105"/>
      <c r="E293" s="162"/>
      <c r="F293" s="162"/>
      <c r="G293" s="162"/>
      <c r="H293" s="103" t="s">
        <v>764</v>
      </c>
      <c r="I293" s="131" t="s">
        <v>223</v>
      </c>
      <c r="J293" s="131" t="s">
        <v>765</v>
      </c>
      <c r="K293" s="163" t="n">
        <v>3000</v>
      </c>
      <c r="L293" s="147"/>
    </row>
    <row r="294" s="87" customFormat="true" ht="34" hidden="false" customHeight="true" outlineLevel="0" collapsed="false">
      <c r="A294" s="131" t="n">
        <f aca="false">MAX($A$2:A293)+1</f>
        <v>197</v>
      </c>
      <c r="B294" s="162" t="s">
        <v>136</v>
      </c>
      <c r="C294" s="162" t="s">
        <v>766</v>
      </c>
      <c r="D294" s="105" t="s">
        <v>169</v>
      </c>
      <c r="E294" s="162" t="s">
        <v>767</v>
      </c>
      <c r="F294" s="162" t="s">
        <v>47</v>
      </c>
      <c r="G294" s="162" t="n">
        <v>2</v>
      </c>
      <c r="H294" s="103" t="s">
        <v>767</v>
      </c>
      <c r="I294" s="131" t="s">
        <v>768</v>
      </c>
      <c r="J294" s="131" t="s">
        <v>49</v>
      </c>
      <c r="K294" s="163" t="n">
        <v>3000</v>
      </c>
      <c r="L294" s="147"/>
    </row>
    <row r="295" s="87" customFormat="true" ht="34" hidden="false" customHeight="true" outlineLevel="0" collapsed="false">
      <c r="A295" s="131"/>
      <c r="B295" s="162"/>
      <c r="C295" s="162" t="s">
        <v>766</v>
      </c>
      <c r="D295" s="105"/>
      <c r="E295" s="162"/>
      <c r="F295" s="162"/>
      <c r="G295" s="162"/>
      <c r="H295" s="103" t="s">
        <v>769</v>
      </c>
      <c r="I295" s="131" t="s">
        <v>223</v>
      </c>
      <c r="J295" s="131" t="s">
        <v>312</v>
      </c>
      <c r="K295" s="163" t="n">
        <v>3000</v>
      </c>
      <c r="L295" s="147"/>
    </row>
    <row r="296" s="87" customFormat="true" ht="34" hidden="false" customHeight="true" outlineLevel="0" collapsed="false">
      <c r="A296" s="131" t="n">
        <f aca="false">MAX($A$2:A295)+1</f>
        <v>198</v>
      </c>
      <c r="B296" s="162" t="s">
        <v>136</v>
      </c>
      <c r="C296" s="162" t="s">
        <v>766</v>
      </c>
      <c r="D296" s="105" t="s">
        <v>770</v>
      </c>
      <c r="E296" s="162" t="s">
        <v>771</v>
      </c>
      <c r="F296" s="162" t="s">
        <v>47</v>
      </c>
      <c r="G296" s="158" t="s">
        <v>486</v>
      </c>
      <c r="H296" s="103" t="s">
        <v>771</v>
      </c>
      <c r="I296" s="131" t="s">
        <v>587</v>
      </c>
      <c r="J296" s="131" t="s">
        <v>49</v>
      </c>
      <c r="K296" s="163" t="n">
        <v>3000</v>
      </c>
      <c r="L296" s="147"/>
    </row>
    <row r="297" s="87" customFormat="true" ht="34" hidden="false" customHeight="true" outlineLevel="0" collapsed="false">
      <c r="A297" s="131" t="n">
        <f aca="false">MAX($A$2:A296)+1</f>
        <v>199</v>
      </c>
      <c r="B297" s="162" t="s">
        <v>136</v>
      </c>
      <c r="C297" s="162" t="s">
        <v>766</v>
      </c>
      <c r="D297" s="105" t="s">
        <v>772</v>
      </c>
      <c r="E297" s="162" t="s">
        <v>773</v>
      </c>
      <c r="F297" s="162" t="s">
        <v>40</v>
      </c>
      <c r="G297" s="161" t="s">
        <v>103</v>
      </c>
      <c r="H297" s="103" t="s">
        <v>774</v>
      </c>
      <c r="I297" s="131" t="s">
        <v>587</v>
      </c>
      <c r="J297" s="131" t="s">
        <v>312</v>
      </c>
      <c r="K297" s="163" t="n">
        <v>3000</v>
      </c>
      <c r="L297" s="147"/>
    </row>
    <row r="298" s="87" customFormat="true" ht="34" hidden="false" customHeight="true" outlineLevel="0" collapsed="false">
      <c r="A298" s="131"/>
      <c r="B298" s="162"/>
      <c r="C298" s="162" t="s">
        <v>766</v>
      </c>
      <c r="D298" s="105"/>
      <c r="E298" s="162"/>
      <c r="F298" s="162"/>
      <c r="G298" s="162"/>
      <c r="H298" s="103" t="s">
        <v>775</v>
      </c>
      <c r="I298" s="131" t="s">
        <v>587</v>
      </c>
      <c r="J298" s="131" t="s">
        <v>79</v>
      </c>
      <c r="K298" s="163" t="n">
        <v>3000</v>
      </c>
      <c r="L298" s="147"/>
    </row>
    <row r="299" s="87" customFormat="true" ht="34" hidden="false" customHeight="true" outlineLevel="0" collapsed="false">
      <c r="A299" s="131" t="n">
        <f aca="false">MAX($A$2:A298)+1</f>
        <v>200</v>
      </c>
      <c r="B299" s="131" t="s">
        <v>136</v>
      </c>
      <c r="C299" s="131" t="s">
        <v>168</v>
      </c>
      <c r="D299" s="105" t="s">
        <v>776</v>
      </c>
      <c r="E299" s="162" t="s">
        <v>777</v>
      </c>
      <c r="F299" s="131" t="s">
        <v>47</v>
      </c>
      <c r="G299" s="161" t="s">
        <v>103</v>
      </c>
      <c r="H299" s="103" t="s">
        <v>778</v>
      </c>
      <c r="I299" s="131" t="s">
        <v>587</v>
      </c>
      <c r="J299" s="131" t="s">
        <v>312</v>
      </c>
      <c r="K299" s="103" t="n">
        <v>3000</v>
      </c>
      <c r="L299" s="147"/>
    </row>
    <row r="300" s="87" customFormat="true" ht="34" hidden="false" customHeight="true" outlineLevel="0" collapsed="false">
      <c r="A300" s="131"/>
      <c r="B300" s="131"/>
      <c r="C300" s="131"/>
      <c r="D300" s="105"/>
      <c r="E300" s="162"/>
      <c r="F300" s="131"/>
      <c r="G300" s="161"/>
      <c r="H300" s="103" t="s">
        <v>779</v>
      </c>
      <c r="I300" s="131" t="s">
        <v>587</v>
      </c>
      <c r="J300" s="131" t="s">
        <v>55</v>
      </c>
      <c r="K300" s="103" t="n">
        <v>3000</v>
      </c>
      <c r="L300" s="147"/>
    </row>
    <row r="301" s="153" customFormat="true" ht="34" hidden="false" customHeight="true" outlineLevel="0" collapsed="false">
      <c r="A301" s="152" t="n">
        <f aca="false">MAX($A$2:A300)+1</f>
        <v>201</v>
      </c>
      <c r="B301" s="152" t="s">
        <v>136</v>
      </c>
      <c r="C301" s="152" t="s">
        <v>168</v>
      </c>
      <c r="D301" s="152" t="s">
        <v>780</v>
      </c>
      <c r="E301" s="152" t="s">
        <v>781</v>
      </c>
      <c r="F301" s="152" t="s">
        <v>47</v>
      </c>
      <c r="G301" s="126" t="s">
        <v>116</v>
      </c>
      <c r="H301" s="103" t="s">
        <v>782</v>
      </c>
      <c r="I301" s="131" t="s">
        <v>230</v>
      </c>
      <c r="J301" s="131" t="s">
        <v>312</v>
      </c>
      <c r="K301" s="171" t="n">
        <v>3000</v>
      </c>
      <c r="L301" s="131"/>
    </row>
    <row r="302" s="87" customFormat="true" ht="34" hidden="false" customHeight="true" outlineLevel="0" collapsed="false">
      <c r="A302" s="131" t="n">
        <f aca="false">MAX($A$2:A301)+1</f>
        <v>202</v>
      </c>
      <c r="B302" s="131" t="s">
        <v>136</v>
      </c>
      <c r="C302" s="131" t="s">
        <v>168</v>
      </c>
      <c r="D302" s="62" t="s">
        <v>780</v>
      </c>
      <c r="E302" s="131" t="s">
        <v>783</v>
      </c>
      <c r="F302" s="131" t="s">
        <v>47</v>
      </c>
      <c r="G302" s="161" t="s">
        <v>116</v>
      </c>
      <c r="H302" s="103" t="s">
        <v>784</v>
      </c>
      <c r="I302" s="131" t="s">
        <v>230</v>
      </c>
      <c r="J302" s="131" t="s">
        <v>244</v>
      </c>
      <c r="K302" s="163" t="n">
        <v>3000</v>
      </c>
      <c r="L302" s="147"/>
    </row>
    <row r="303" s="87" customFormat="true" ht="34" hidden="false" customHeight="true" outlineLevel="0" collapsed="false">
      <c r="A303" s="131" t="n">
        <f aca="false">MAX($A$2:A302)+1</f>
        <v>203</v>
      </c>
      <c r="B303" s="162" t="s">
        <v>136</v>
      </c>
      <c r="C303" s="162" t="s">
        <v>785</v>
      </c>
      <c r="D303" s="105" t="s">
        <v>786</v>
      </c>
      <c r="E303" s="131" t="s">
        <v>787</v>
      </c>
      <c r="F303" s="162" t="s">
        <v>92</v>
      </c>
      <c r="G303" s="161" t="s">
        <v>48</v>
      </c>
      <c r="H303" s="103" t="s">
        <v>787</v>
      </c>
      <c r="I303" s="131" t="s">
        <v>230</v>
      </c>
      <c r="J303" s="131" t="s">
        <v>162</v>
      </c>
      <c r="K303" s="163" t="n">
        <v>3000</v>
      </c>
      <c r="L303" s="147"/>
    </row>
    <row r="304" s="87" customFormat="true" ht="34" hidden="false" customHeight="true" outlineLevel="0" collapsed="false">
      <c r="A304" s="131" t="n">
        <f aca="false">MAX($A$2:A303)+1</f>
        <v>204</v>
      </c>
      <c r="B304" s="162" t="s">
        <v>136</v>
      </c>
      <c r="C304" s="162" t="s">
        <v>785</v>
      </c>
      <c r="D304" s="105" t="s">
        <v>788</v>
      </c>
      <c r="E304" s="162" t="s">
        <v>789</v>
      </c>
      <c r="F304" s="162" t="s">
        <v>47</v>
      </c>
      <c r="G304" s="162" t="n">
        <v>3</v>
      </c>
      <c r="H304" s="103" t="s">
        <v>789</v>
      </c>
      <c r="I304" s="131" t="s">
        <v>230</v>
      </c>
      <c r="J304" s="131" t="s">
        <v>49</v>
      </c>
      <c r="K304" s="163" t="n">
        <v>3000</v>
      </c>
      <c r="L304" s="147"/>
    </row>
    <row r="305" s="87" customFormat="true" ht="34" hidden="false" customHeight="true" outlineLevel="0" collapsed="false">
      <c r="A305" s="131"/>
      <c r="B305" s="162"/>
      <c r="C305" s="162" t="s">
        <v>785</v>
      </c>
      <c r="D305" s="105"/>
      <c r="E305" s="162"/>
      <c r="F305" s="162"/>
      <c r="G305" s="162"/>
      <c r="H305" s="103" t="s">
        <v>790</v>
      </c>
      <c r="I305" s="131" t="s">
        <v>230</v>
      </c>
      <c r="J305" s="131" t="s">
        <v>244</v>
      </c>
      <c r="K305" s="163" t="n">
        <v>3000</v>
      </c>
      <c r="L305" s="147"/>
    </row>
    <row r="306" s="87" customFormat="true" ht="34" hidden="false" customHeight="true" outlineLevel="0" collapsed="false">
      <c r="A306" s="131"/>
      <c r="B306" s="162"/>
      <c r="C306" s="162" t="s">
        <v>785</v>
      </c>
      <c r="D306" s="105"/>
      <c r="E306" s="162"/>
      <c r="F306" s="162"/>
      <c r="G306" s="162"/>
      <c r="H306" s="103" t="s">
        <v>791</v>
      </c>
      <c r="I306" s="131" t="s">
        <v>230</v>
      </c>
      <c r="J306" s="131" t="s">
        <v>79</v>
      </c>
      <c r="K306" s="163" t="n">
        <v>3000</v>
      </c>
      <c r="L306" s="147"/>
    </row>
    <row r="307" s="87" customFormat="true" ht="34" hidden="false" customHeight="true" outlineLevel="0" collapsed="false">
      <c r="A307" s="162" t="n">
        <f aca="false">MAX($A$2:A306)+1</f>
        <v>205</v>
      </c>
      <c r="B307" s="162" t="s">
        <v>136</v>
      </c>
      <c r="C307" s="162" t="s">
        <v>785</v>
      </c>
      <c r="D307" s="162" t="s">
        <v>792</v>
      </c>
      <c r="E307" s="162" t="s">
        <v>793</v>
      </c>
      <c r="F307" s="162" t="s">
        <v>92</v>
      </c>
      <c r="G307" s="162" t="n">
        <v>4</v>
      </c>
      <c r="H307" s="103" t="s">
        <v>793</v>
      </c>
      <c r="I307" s="131" t="s">
        <v>794</v>
      </c>
      <c r="J307" s="131" t="s">
        <v>49</v>
      </c>
      <c r="K307" s="163" t="n">
        <v>3000</v>
      </c>
      <c r="L307" s="147"/>
    </row>
    <row r="308" s="87" customFormat="true" ht="34" hidden="false" customHeight="true" outlineLevel="0" collapsed="false">
      <c r="A308" s="162"/>
      <c r="B308" s="162"/>
      <c r="C308" s="162"/>
      <c r="D308" s="162"/>
      <c r="E308" s="162"/>
      <c r="F308" s="162"/>
      <c r="G308" s="162"/>
      <c r="H308" s="103" t="s">
        <v>795</v>
      </c>
      <c r="I308" s="131" t="s">
        <v>230</v>
      </c>
      <c r="J308" s="131" t="s">
        <v>312</v>
      </c>
      <c r="K308" s="163" t="n">
        <v>3000</v>
      </c>
      <c r="L308" s="147"/>
    </row>
    <row r="309" s="87" customFormat="true" ht="34" hidden="false" customHeight="true" outlineLevel="0" collapsed="false">
      <c r="A309" s="131" t="n">
        <f aca="false">MAX($A$2:A308)+1</f>
        <v>206</v>
      </c>
      <c r="B309" s="131" t="s">
        <v>136</v>
      </c>
      <c r="C309" s="131" t="s">
        <v>785</v>
      </c>
      <c r="D309" s="62" t="s">
        <v>796</v>
      </c>
      <c r="E309" s="62" t="s">
        <v>797</v>
      </c>
      <c r="F309" s="62" t="s">
        <v>47</v>
      </c>
      <c r="G309" s="62" t="n">
        <v>2</v>
      </c>
      <c r="H309" s="93" t="s">
        <v>797</v>
      </c>
      <c r="I309" s="62" t="s">
        <v>230</v>
      </c>
      <c r="J309" s="62" t="s">
        <v>49</v>
      </c>
      <c r="K309" s="94" t="n">
        <v>3000</v>
      </c>
      <c r="L309" s="147"/>
    </row>
    <row r="310" s="87" customFormat="true" ht="34" hidden="false" customHeight="true" outlineLevel="0" collapsed="false">
      <c r="A310" s="131" t="n">
        <f aca="false">MAX($A$2:A309)+1</f>
        <v>207</v>
      </c>
      <c r="B310" s="131" t="s">
        <v>136</v>
      </c>
      <c r="C310" s="131" t="s">
        <v>785</v>
      </c>
      <c r="D310" s="62" t="s">
        <v>792</v>
      </c>
      <c r="E310" s="131" t="s">
        <v>798</v>
      </c>
      <c r="F310" s="131" t="s">
        <v>47</v>
      </c>
      <c r="G310" s="131" t="n">
        <v>3</v>
      </c>
      <c r="H310" s="103" t="s">
        <v>798</v>
      </c>
      <c r="I310" s="131" t="s">
        <v>230</v>
      </c>
      <c r="J310" s="131" t="s">
        <v>49</v>
      </c>
      <c r="K310" s="163" t="n">
        <v>3000</v>
      </c>
      <c r="L310" s="147"/>
    </row>
    <row r="311" s="87" customFormat="true" ht="34" hidden="false" customHeight="true" outlineLevel="0" collapsed="false">
      <c r="A311" s="131"/>
      <c r="B311" s="131"/>
      <c r="C311" s="131"/>
      <c r="D311" s="62"/>
      <c r="E311" s="131"/>
      <c r="F311" s="131"/>
      <c r="G311" s="131"/>
      <c r="H311" s="103" t="s">
        <v>799</v>
      </c>
      <c r="I311" s="62" t="s">
        <v>230</v>
      </c>
      <c r="J311" s="62" t="s">
        <v>55</v>
      </c>
      <c r="K311" s="163" t="n">
        <v>3000</v>
      </c>
      <c r="L311" s="147"/>
    </row>
    <row r="312" s="87" customFormat="true" ht="34" hidden="false" customHeight="true" outlineLevel="0" collapsed="false">
      <c r="A312" s="131" t="n">
        <f aca="false">MAX($A$2:A311)+1</f>
        <v>208</v>
      </c>
      <c r="B312" s="131" t="s">
        <v>136</v>
      </c>
      <c r="C312" s="62" t="s">
        <v>785</v>
      </c>
      <c r="D312" s="62" t="s">
        <v>800</v>
      </c>
      <c r="E312" s="62" t="s">
        <v>801</v>
      </c>
      <c r="F312" s="62" t="s">
        <v>47</v>
      </c>
      <c r="G312" s="62" t="n">
        <v>2</v>
      </c>
      <c r="H312" s="103" t="s">
        <v>801</v>
      </c>
      <c r="I312" s="62" t="s">
        <v>230</v>
      </c>
      <c r="J312" s="62" t="s">
        <v>49</v>
      </c>
      <c r="K312" s="163" t="n">
        <v>3000</v>
      </c>
      <c r="L312" s="147"/>
    </row>
    <row r="313" s="87" customFormat="true" ht="34" hidden="false" customHeight="true" outlineLevel="0" collapsed="false">
      <c r="A313" s="131"/>
      <c r="B313" s="131"/>
      <c r="C313" s="62"/>
      <c r="D313" s="62"/>
      <c r="E313" s="62"/>
      <c r="F313" s="62"/>
      <c r="G313" s="62"/>
      <c r="H313" s="103" t="s">
        <v>802</v>
      </c>
      <c r="I313" s="62" t="s">
        <v>230</v>
      </c>
      <c r="J313" s="62" t="s">
        <v>55</v>
      </c>
      <c r="K313" s="163" t="n">
        <v>3000</v>
      </c>
      <c r="L313" s="147"/>
    </row>
    <row r="314" s="87" customFormat="true" ht="34" hidden="false" customHeight="true" outlineLevel="0" collapsed="false">
      <c r="A314" s="169" t="n">
        <f aca="false">MAX($A$2:A313)+1</f>
        <v>209</v>
      </c>
      <c r="B314" s="131" t="s">
        <v>136</v>
      </c>
      <c r="C314" s="172" t="s">
        <v>785</v>
      </c>
      <c r="D314" s="173" t="s">
        <v>803</v>
      </c>
      <c r="E314" s="172" t="s">
        <v>804</v>
      </c>
      <c r="F314" s="172" t="s">
        <v>40</v>
      </c>
      <c r="G314" s="172" t="n">
        <v>2</v>
      </c>
      <c r="H314" s="103" t="s">
        <v>804</v>
      </c>
      <c r="I314" s="62" t="s">
        <v>230</v>
      </c>
      <c r="J314" s="131" t="s">
        <v>49</v>
      </c>
      <c r="K314" s="163" t="n">
        <v>3000</v>
      </c>
      <c r="L314" s="147"/>
    </row>
    <row r="315" s="87" customFormat="true" ht="34" hidden="false" customHeight="true" outlineLevel="0" collapsed="false">
      <c r="A315" s="169"/>
      <c r="B315" s="131"/>
      <c r="C315" s="172"/>
      <c r="D315" s="173"/>
      <c r="E315" s="172"/>
      <c r="F315" s="172"/>
      <c r="G315" s="172"/>
      <c r="H315" s="103" t="s">
        <v>805</v>
      </c>
      <c r="I315" s="62" t="s">
        <v>806</v>
      </c>
      <c r="J315" s="62" t="s">
        <v>312</v>
      </c>
      <c r="K315" s="163" t="n">
        <v>3000</v>
      </c>
      <c r="L315" s="147"/>
    </row>
    <row r="316" s="87" customFormat="true" ht="34" hidden="false" customHeight="true" outlineLevel="0" collapsed="false">
      <c r="A316" s="131" t="n">
        <f aca="false">MAX($A$2:A315)+1</f>
        <v>210</v>
      </c>
      <c r="B316" s="162" t="s">
        <v>136</v>
      </c>
      <c r="C316" s="162" t="s">
        <v>807</v>
      </c>
      <c r="D316" s="105" t="s">
        <v>808</v>
      </c>
      <c r="E316" s="162" t="s">
        <v>809</v>
      </c>
      <c r="F316" s="162" t="s">
        <v>92</v>
      </c>
      <c r="G316" s="161" t="s">
        <v>103</v>
      </c>
      <c r="H316" s="103" t="s">
        <v>809</v>
      </c>
      <c r="I316" s="131" t="s">
        <v>810</v>
      </c>
      <c r="J316" s="131" t="s">
        <v>49</v>
      </c>
      <c r="K316" s="163" t="n">
        <v>3000</v>
      </c>
      <c r="L316" s="147"/>
    </row>
    <row r="317" s="87" customFormat="true" ht="34" hidden="false" customHeight="true" outlineLevel="0" collapsed="false">
      <c r="A317" s="131"/>
      <c r="B317" s="162"/>
      <c r="C317" s="162" t="s">
        <v>807</v>
      </c>
      <c r="D317" s="105"/>
      <c r="E317" s="162"/>
      <c r="F317" s="162"/>
      <c r="G317" s="162"/>
      <c r="H317" s="103" t="s">
        <v>811</v>
      </c>
      <c r="I317" s="131" t="s">
        <v>812</v>
      </c>
      <c r="J317" s="131" t="s">
        <v>244</v>
      </c>
      <c r="K317" s="163" t="n">
        <v>3000</v>
      </c>
      <c r="L317" s="147"/>
    </row>
    <row r="318" s="87" customFormat="true" ht="34" hidden="false" customHeight="true" outlineLevel="0" collapsed="false">
      <c r="A318" s="131" t="n">
        <f aca="false">MAX($A$2:A317)+1</f>
        <v>211</v>
      </c>
      <c r="B318" s="131" t="s">
        <v>136</v>
      </c>
      <c r="C318" s="62" t="s">
        <v>807</v>
      </c>
      <c r="D318" s="62" t="s">
        <v>512</v>
      </c>
      <c r="E318" s="62" t="s">
        <v>813</v>
      </c>
      <c r="F318" s="62" t="s">
        <v>92</v>
      </c>
      <c r="G318" s="95" t="s">
        <v>486</v>
      </c>
      <c r="H318" s="93" t="s">
        <v>813</v>
      </c>
      <c r="I318" s="131" t="s">
        <v>223</v>
      </c>
      <c r="J318" s="131" t="s">
        <v>49</v>
      </c>
      <c r="K318" s="163" t="n">
        <v>3000</v>
      </c>
      <c r="L318" s="147"/>
    </row>
    <row r="319" s="87" customFormat="true" ht="34" hidden="false" customHeight="true" outlineLevel="0" collapsed="false">
      <c r="A319" s="131" t="n">
        <f aca="false">MAX($A$2:A318)+1</f>
        <v>212</v>
      </c>
      <c r="B319" s="162" t="s">
        <v>136</v>
      </c>
      <c r="C319" s="62" t="s">
        <v>807</v>
      </c>
      <c r="D319" s="62" t="s">
        <v>814</v>
      </c>
      <c r="E319" s="62" t="s">
        <v>815</v>
      </c>
      <c r="F319" s="62" t="s">
        <v>47</v>
      </c>
      <c r="G319" s="95" t="s">
        <v>486</v>
      </c>
      <c r="H319" s="93" t="s">
        <v>815</v>
      </c>
      <c r="I319" s="162" t="s">
        <v>223</v>
      </c>
      <c r="J319" s="162" t="s">
        <v>49</v>
      </c>
      <c r="K319" s="163" t="n">
        <v>3000</v>
      </c>
      <c r="L319" s="147"/>
    </row>
    <row r="320" s="87" customFormat="true" ht="34" hidden="false" customHeight="true" outlineLevel="0" collapsed="false">
      <c r="A320" s="131" t="n">
        <f aca="false">MAX($A$2:A319)+1</f>
        <v>213</v>
      </c>
      <c r="B320" s="131" t="s">
        <v>136</v>
      </c>
      <c r="C320" s="131" t="s">
        <v>807</v>
      </c>
      <c r="D320" s="62" t="s">
        <v>816</v>
      </c>
      <c r="E320" s="131" t="s">
        <v>817</v>
      </c>
      <c r="F320" s="131" t="s">
        <v>47</v>
      </c>
      <c r="G320" s="95" t="s">
        <v>486</v>
      </c>
      <c r="H320" s="103" t="s">
        <v>817</v>
      </c>
      <c r="I320" s="131" t="s">
        <v>818</v>
      </c>
      <c r="J320" s="131" t="s">
        <v>49</v>
      </c>
      <c r="K320" s="163" t="n">
        <v>3000</v>
      </c>
      <c r="L320" s="147"/>
    </row>
    <row r="321" s="87" customFormat="true" ht="34" hidden="false" customHeight="true" outlineLevel="0" collapsed="false">
      <c r="A321" s="131" t="n">
        <f aca="false">MAX($A$2:A320)+1</f>
        <v>214</v>
      </c>
      <c r="B321" s="162" t="s">
        <v>136</v>
      </c>
      <c r="C321" s="162" t="s">
        <v>807</v>
      </c>
      <c r="D321" s="105" t="s">
        <v>808</v>
      </c>
      <c r="E321" s="162" t="s">
        <v>819</v>
      </c>
      <c r="F321" s="162" t="s">
        <v>47</v>
      </c>
      <c r="G321" s="161" t="s">
        <v>48</v>
      </c>
      <c r="H321" s="103" t="s">
        <v>819</v>
      </c>
      <c r="I321" s="131" t="s">
        <v>587</v>
      </c>
      <c r="J321" s="131" t="s">
        <v>49</v>
      </c>
      <c r="K321" s="163" t="n">
        <v>3000</v>
      </c>
      <c r="L321" s="147"/>
    </row>
    <row r="322" s="87" customFormat="true" ht="34" hidden="false" customHeight="true" outlineLevel="0" collapsed="false">
      <c r="A322" s="131"/>
      <c r="B322" s="162"/>
      <c r="C322" s="162"/>
      <c r="D322" s="105"/>
      <c r="E322" s="162"/>
      <c r="F322" s="162"/>
      <c r="G322" s="162"/>
      <c r="H322" s="103" t="s">
        <v>820</v>
      </c>
      <c r="I322" s="131" t="s">
        <v>587</v>
      </c>
      <c r="J322" s="131" t="s">
        <v>312</v>
      </c>
      <c r="K322" s="163" t="n">
        <v>3000</v>
      </c>
      <c r="L322" s="147"/>
    </row>
    <row r="323" s="87" customFormat="true" ht="34" hidden="false" customHeight="true" outlineLevel="0" collapsed="false">
      <c r="A323" s="131" t="n">
        <f aca="false">MAX($A$2:A322)+1</f>
        <v>215</v>
      </c>
      <c r="B323" s="162" t="s">
        <v>136</v>
      </c>
      <c r="C323" s="162" t="s">
        <v>807</v>
      </c>
      <c r="D323" s="105" t="s">
        <v>821</v>
      </c>
      <c r="E323" s="162" t="s">
        <v>822</v>
      </c>
      <c r="F323" s="162" t="s">
        <v>47</v>
      </c>
      <c r="G323" s="161" t="s">
        <v>48</v>
      </c>
      <c r="H323" s="103" t="s">
        <v>822</v>
      </c>
      <c r="I323" s="131" t="s">
        <v>223</v>
      </c>
      <c r="J323" s="131" t="s">
        <v>49</v>
      </c>
      <c r="K323" s="163" t="n">
        <v>3000</v>
      </c>
      <c r="L323" s="147"/>
    </row>
    <row r="324" s="87" customFormat="true" ht="34" hidden="false" customHeight="true" outlineLevel="0" collapsed="false">
      <c r="A324" s="131"/>
      <c r="B324" s="162"/>
      <c r="C324" s="162" t="s">
        <v>807</v>
      </c>
      <c r="D324" s="105"/>
      <c r="E324" s="162"/>
      <c r="F324" s="162"/>
      <c r="G324" s="162"/>
      <c r="H324" s="103" t="s">
        <v>823</v>
      </c>
      <c r="I324" s="131" t="s">
        <v>223</v>
      </c>
      <c r="J324" s="131" t="s">
        <v>244</v>
      </c>
      <c r="K324" s="163" t="n">
        <v>3000</v>
      </c>
      <c r="L324" s="147"/>
    </row>
    <row r="325" s="87" customFormat="true" ht="34" hidden="false" customHeight="true" outlineLevel="0" collapsed="false">
      <c r="A325" s="131" t="n">
        <f aca="false">MAX($A$2:A324)+1</f>
        <v>216</v>
      </c>
      <c r="B325" s="162" t="s">
        <v>136</v>
      </c>
      <c r="C325" s="162" t="s">
        <v>807</v>
      </c>
      <c r="D325" s="105" t="s">
        <v>814</v>
      </c>
      <c r="E325" s="162" t="s">
        <v>824</v>
      </c>
      <c r="F325" s="162" t="s">
        <v>47</v>
      </c>
      <c r="G325" s="161" t="s">
        <v>48</v>
      </c>
      <c r="H325" s="103" t="s">
        <v>824</v>
      </c>
      <c r="I325" s="131" t="s">
        <v>223</v>
      </c>
      <c r="J325" s="131" t="s">
        <v>49</v>
      </c>
      <c r="K325" s="163" t="n">
        <v>3000</v>
      </c>
      <c r="L325" s="147"/>
    </row>
    <row r="326" s="87" customFormat="true" ht="34" hidden="false" customHeight="true" outlineLevel="0" collapsed="false">
      <c r="A326" s="131"/>
      <c r="B326" s="162"/>
      <c r="C326" s="162" t="s">
        <v>807</v>
      </c>
      <c r="D326" s="105"/>
      <c r="E326" s="162"/>
      <c r="F326" s="162"/>
      <c r="G326" s="162"/>
      <c r="H326" s="103" t="s">
        <v>825</v>
      </c>
      <c r="I326" s="131" t="s">
        <v>223</v>
      </c>
      <c r="J326" s="131" t="s">
        <v>244</v>
      </c>
      <c r="K326" s="163" t="n">
        <v>3000</v>
      </c>
      <c r="L326" s="147"/>
    </row>
    <row r="327" s="87" customFormat="true" ht="34" hidden="false" customHeight="true" outlineLevel="0" collapsed="false">
      <c r="A327" s="131" t="n">
        <f aca="false">MAX($A$2:A326)+1</f>
        <v>217</v>
      </c>
      <c r="B327" s="162" t="s">
        <v>136</v>
      </c>
      <c r="C327" s="162" t="s">
        <v>807</v>
      </c>
      <c r="D327" s="105" t="s">
        <v>814</v>
      </c>
      <c r="E327" s="131" t="s">
        <v>826</v>
      </c>
      <c r="F327" s="162" t="s">
        <v>47</v>
      </c>
      <c r="G327" s="161" t="s">
        <v>486</v>
      </c>
      <c r="H327" s="103" t="s">
        <v>826</v>
      </c>
      <c r="I327" s="131" t="s">
        <v>223</v>
      </c>
      <c r="J327" s="131" t="s">
        <v>244</v>
      </c>
      <c r="K327" s="163" t="n">
        <v>3000</v>
      </c>
      <c r="L327" s="147"/>
    </row>
    <row r="328" s="87" customFormat="true" ht="34" hidden="false" customHeight="true" outlineLevel="0" collapsed="false">
      <c r="A328" s="131" t="n">
        <f aca="false">MAX($A$2:A327)+1</f>
        <v>218</v>
      </c>
      <c r="B328" s="131" t="s">
        <v>136</v>
      </c>
      <c r="C328" s="131" t="s">
        <v>807</v>
      </c>
      <c r="D328" s="62" t="s">
        <v>827</v>
      </c>
      <c r="E328" s="131" t="s">
        <v>828</v>
      </c>
      <c r="F328" s="131" t="s">
        <v>47</v>
      </c>
      <c r="G328" s="95" t="s">
        <v>48</v>
      </c>
      <c r="H328" s="103" t="s">
        <v>828</v>
      </c>
      <c r="I328" s="131" t="s">
        <v>223</v>
      </c>
      <c r="J328" s="131" t="s">
        <v>49</v>
      </c>
      <c r="K328" s="163" t="n">
        <v>3000</v>
      </c>
      <c r="L328" s="147"/>
    </row>
    <row r="329" s="153" customFormat="true" ht="34" hidden="false" customHeight="true" outlineLevel="0" collapsed="false">
      <c r="A329" s="162" t="n">
        <f aca="false">MAX($A$2:A328)+1</f>
        <v>219</v>
      </c>
      <c r="B329" s="162" t="s">
        <v>136</v>
      </c>
      <c r="C329" s="162" t="s">
        <v>807</v>
      </c>
      <c r="D329" s="162" t="s">
        <v>829</v>
      </c>
      <c r="E329" s="162" t="s">
        <v>830</v>
      </c>
      <c r="F329" s="162" t="s">
        <v>47</v>
      </c>
      <c r="G329" s="161" t="s">
        <v>48</v>
      </c>
      <c r="H329" s="103" t="s">
        <v>831</v>
      </c>
      <c r="I329" s="131" t="s">
        <v>223</v>
      </c>
      <c r="J329" s="131" t="s">
        <v>312</v>
      </c>
      <c r="K329" s="163" t="n">
        <v>3000</v>
      </c>
      <c r="L329" s="131"/>
    </row>
    <row r="330" s="87" customFormat="true" ht="34" hidden="false" customHeight="true" outlineLevel="0" collapsed="false">
      <c r="A330" s="131" t="n">
        <f aca="false">MAX($A$2:A329)+1</f>
        <v>220</v>
      </c>
      <c r="B330" s="131" t="s">
        <v>136</v>
      </c>
      <c r="C330" s="131" t="s">
        <v>807</v>
      </c>
      <c r="D330" s="62" t="s">
        <v>832</v>
      </c>
      <c r="E330" s="131" t="s">
        <v>833</v>
      </c>
      <c r="F330" s="131" t="s">
        <v>40</v>
      </c>
      <c r="G330" s="131" t="n">
        <v>1</v>
      </c>
      <c r="H330" s="103" t="s">
        <v>833</v>
      </c>
      <c r="I330" s="131" t="s">
        <v>567</v>
      </c>
      <c r="J330" s="131" t="s">
        <v>49</v>
      </c>
      <c r="K330" s="94" t="n">
        <v>3000</v>
      </c>
      <c r="L330" s="147"/>
    </row>
    <row r="331" s="87" customFormat="true" ht="34" hidden="false" customHeight="true" outlineLevel="0" collapsed="false">
      <c r="A331" s="131" t="n">
        <f aca="false">MAX($A$2:A330)+1</f>
        <v>221</v>
      </c>
      <c r="B331" s="131" t="s">
        <v>13</v>
      </c>
      <c r="C331" s="131" t="s">
        <v>735</v>
      </c>
      <c r="D331" s="62" t="s">
        <v>834</v>
      </c>
      <c r="E331" s="131" t="s">
        <v>835</v>
      </c>
      <c r="F331" s="131" t="s">
        <v>47</v>
      </c>
      <c r="G331" s="131" t="n">
        <v>2</v>
      </c>
      <c r="H331" s="103" t="s">
        <v>835</v>
      </c>
      <c r="I331" s="131" t="s">
        <v>230</v>
      </c>
      <c r="J331" s="131" t="s">
        <v>49</v>
      </c>
      <c r="K331" s="163" t="n">
        <v>3000</v>
      </c>
      <c r="L331" s="147"/>
    </row>
    <row r="332" s="87" customFormat="true" ht="34" hidden="false" customHeight="true" outlineLevel="0" collapsed="false">
      <c r="A332" s="131" t="n">
        <f aca="false">MAX($A$2:A331)+1</f>
        <v>222</v>
      </c>
      <c r="B332" s="174" t="s">
        <v>13</v>
      </c>
      <c r="C332" s="174" t="s">
        <v>735</v>
      </c>
      <c r="D332" s="175" t="s">
        <v>836</v>
      </c>
      <c r="E332" s="174" t="s">
        <v>837</v>
      </c>
      <c r="F332" s="174" t="s">
        <v>47</v>
      </c>
      <c r="G332" s="174" t="n">
        <v>2</v>
      </c>
      <c r="H332" s="103" t="s">
        <v>837</v>
      </c>
      <c r="I332" s="131" t="s">
        <v>230</v>
      </c>
      <c r="J332" s="131" t="s">
        <v>49</v>
      </c>
      <c r="K332" s="163" t="n">
        <v>3000</v>
      </c>
      <c r="L332" s="147"/>
    </row>
    <row r="333" s="87" customFormat="true" ht="34" hidden="false" customHeight="true" outlineLevel="0" collapsed="false">
      <c r="A333" s="131"/>
      <c r="B333" s="174"/>
      <c r="C333" s="174" t="s">
        <v>735</v>
      </c>
      <c r="D333" s="175" t="s">
        <v>836</v>
      </c>
      <c r="E333" s="174" t="s">
        <v>837</v>
      </c>
      <c r="F333" s="174" t="s">
        <v>47</v>
      </c>
      <c r="G333" s="174" t="n">
        <v>2</v>
      </c>
      <c r="H333" s="103" t="s">
        <v>838</v>
      </c>
      <c r="I333" s="131" t="s">
        <v>806</v>
      </c>
      <c r="J333" s="131" t="s">
        <v>839</v>
      </c>
      <c r="K333" s="163" t="n">
        <v>3000</v>
      </c>
      <c r="L333" s="147"/>
    </row>
    <row r="334" s="87" customFormat="true" ht="34" hidden="false" customHeight="true" outlineLevel="0" collapsed="false">
      <c r="A334" s="131" t="n">
        <f aca="false">MAX($A$2:A333)+1</f>
        <v>223</v>
      </c>
      <c r="B334" s="131" t="s">
        <v>136</v>
      </c>
      <c r="C334" s="131" t="s">
        <v>163</v>
      </c>
      <c r="D334" s="62" t="s">
        <v>599</v>
      </c>
      <c r="E334" s="131" t="s">
        <v>840</v>
      </c>
      <c r="F334" s="131" t="s">
        <v>47</v>
      </c>
      <c r="G334" s="131" t="n">
        <v>3</v>
      </c>
      <c r="H334" s="103" t="s">
        <v>840</v>
      </c>
      <c r="I334" s="131" t="s">
        <v>230</v>
      </c>
      <c r="J334" s="131" t="s">
        <v>49</v>
      </c>
      <c r="K334" s="163" t="n">
        <v>3000</v>
      </c>
      <c r="L334" s="147"/>
    </row>
    <row r="335" s="87" customFormat="true" ht="34" hidden="false" customHeight="true" outlineLevel="0" collapsed="false">
      <c r="A335" s="131" t="n">
        <f aca="false">MAX($A$2:A334)+1</f>
        <v>224</v>
      </c>
      <c r="B335" s="131" t="s">
        <v>136</v>
      </c>
      <c r="C335" s="131" t="s">
        <v>807</v>
      </c>
      <c r="D335" s="62" t="s">
        <v>841</v>
      </c>
      <c r="E335" s="131" t="s">
        <v>842</v>
      </c>
      <c r="F335" s="131" t="s">
        <v>47</v>
      </c>
      <c r="G335" s="95" t="s">
        <v>486</v>
      </c>
      <c r="H335" s="103" t="s">
        <v>842</v>
      </c>
      <c r="I335" s="131" t="s">
        <v>625</v>
      </c>
      <c r="J335" s="131" t="s">
        <v>49</v>
      </c>
      <c r="K335" s="163" t="n">
        <v>3000</v>
      </c>
      <c r="L335" s="147"/>
    </row>
    <row r="336" s="87" customFormat="true" ht="34" hidden="false" customHeight="true" outlineLevel="0" collapsed="false">
      <c r="A336" s="131" t="n">
        <f aca="false">MAX($A$2:A335)+1</f>
        <v>225</v>
      </c>
      <c r="B336" s="131" t="s">
        <v>50</v>
      </c>
      <c r="C336" s="131" t="s">
        <v>843</v>
      </c>
      <c r="D336" s="131" t="s">
        <v>844</v>
      </c>
      <c r="E336" s="131" t="s">
        <v>845</v>
      </c>
      <c r="F336" s="131" t="s">
        <v>47</v>
      </c>
      <c r="G336" s="131" t="n">
        <v>3</v>
      </c>
      <c r="H336" s="176" t="s">
        <v>846</v>
      </c>
      <c r="I336" s="131" t="s">
        <v>847</v>
      </c>
      <c r="J336" s="131" t="s">
        <v>244</v>
      </c>
      <c r="K336" s="163" t="n">
        <v>3000</v>
      </c>
      <c r="L336" s="147"/>
    </row>
    <row r="337" s="81" customFormat="true" ht="34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03" t="s">
        <v>845</v>
      </c>
      <c r="I337" s="131"/>
      <c r="J337" s="131" t="s">
        <v>49</v>
      </c>
      <c r="K337" s="163" t="n">
        <v>2000</v>
      </c>
      <c r="L337" s="147"/>
    </row>
    <row r="338" s="87" customFormat="true" ht="34" hidden="false" customHeight="true" outlineLevel="0" collapsed="false">
      <c r="A338" s="131" t="n">
        <f aca="false">MAX($A$2:A337)+1</f>
        <v>226</v>
      </c>
      <c r="B338" s="131" t="s">
        <v>50</v>
      </c>
      <c r="C338" s="131" t="s">
        <v>848</v>
      </c>
      <c r="D338" s="62" t="s">
        <v>849</v>
      </c>
      <c r="E338" s="131" t="s">
        <v>850</v>
      </c>
      <c r="F338" s="131" t="s">
        <v>40</v>
      </c>
      <c r="G338" s="131" t="n">
        <v>3</v>
      </c>
      <c r="H338" s="103" t="s">
        <v>851</v>
      </c>
      <c r="I338" s="131" t="s">
        <v>847</v>
      </c>
      <c r="J338" s="131" t="s">
        <v>79</v>
      </c>
      <c r="K338" s="163" t="n">
        <v>3000</v>
      </c>
      <c r="L338" s="147"/>
    </row>
    <row r="339" s="87" customFormat="true" ht="34" hidden="false" customHeight="true" outlineLevel="0" collapsed="false">
      <c r="A339" s="131" t="n">
        <f aca="false">MAX($A$2:A338)+1</f>
        <v>227</v>
      </c>
      <c r="B339" s="131" t="s">
        <v>50</v>
      </c>
      <c r="C339" s="131" t="s">
        <v>848</v>
      </c>
      <c r="D339" s="62" t="s">
        <v>852</v>
      </c>
      <c r="E339" s="131" t="s">
        <v>853</v>
      </c>
      <c r="F339" s="131" t="s">
        <v>40</v>
      </c>
      <c r="G339" s="131" t="n">
        <v>3</v>
      </c>
      <c r="H339" s="103" t="s">
        <v>854</v>
      </c>
      <c r="I339" s="131" t="s">
        <v>847</v>
      </c>
      <c r="J339" s="131" t="s">
        <v>244</v>
      </c>
      <c r="K339" s="163" t="n">
        <v>3000</v>
      </c>
      <c r="L339" s="147"/>
    </row>
    <row r="340" s="87" customFormat="true" ht="34" hidden="false" customHeight="true" outlineLevel="0" collapsed="false">
      <c r="A340" s="131" t="n">
        <f aca="false">MAX($A$2:A339)+1</f>
        <v>228</v>
      </c>
      <c r="B340" s="131" t="s">
        <v>50</v>
      </c>
      <c r="C340" s="131" t="s">
        <v>51</v>
      </c>
      <c r="D340" s="62" t="s">
        <v>52</v>
      </c>
      <c r="E340" s="131" t="s">
        <v>855</v>
      </c>
      <c r="F340" s="131" t="s">
        <v>92</v>
      </c>
      <c r="G340" s="131" t="n">
        <v>1</v>
      </c>
      <c r="H340" s="103" t="s">
        <v>855</v>
      </c>
      <c r="I340" s="131" t="s">
        <v>847</v>
      </c>
      <c r="J340" s="131" t="s">
        <v>49</v>
      </c>
      <c r="K340" s="163" t="n">
        <v>3000</v>
      </c>
      <c r="L340" s="147"/>
    </row>
    <row r="341" s="153" customFormat="true" ht="34" hidden="false" customHeight="true" outlineLevel="0" collapsed="false">
      <c r="A341" s="152" t="n">
        <f aca="false">MAX($A$2:A340)+1</f>
        <v>229</v>
      </c>
      <c r="B341" s="152" t="s">
        <v>50</v>
      </c>
      <c r="C341" s="152" t="s">
        <v>51</v>
      </c>
      <c r="D341" s="152" t="s">
        <v>856</v>
      </c>
      <c r="E341" s="152" t="s">
        <v>857</v>
      </c>
      <c r="F341" s="152" t="s">
        <v>47</v>
      </c>
      <c r="G341" s="152" t="n">
        <v>3</v>
      </c>
      <c r="H341" s="176" t="s">
        <v>858</v>
      </c>
      <c r="I341" s="152" t="s">
        <v>847</v>
      </c>
      <c r="J341" s="152" t="s">
        <v>244</v>
      </c>
      <c r="K341" s="163" t="n">
        <v>3000</v>
      </c>
      <c r="L341" s="131"/>
    </row>
    <row r="342" s="87" customFormat="true" ht="34" hidden="false" customHeight="true" outlineLevel="0" collapsed="false">
      <c r="A342" s="131" t="n">
        <f aca="false">MAX($A$2:A341)+1</f>
        <v>230</v>
      </c>
      <c r="B342" s="131" t="s">
        <v>20</v>
      </c>
      <c r="C342" s="131" t="s">
        <v>859</v>
      </c>
      <c r="D342" s="62" t="s">
        <v>860</v>
      </c>
      <c r="E342" s="131" t="s">
        <v>861</v>
      </c>
      <c r="F342" s="131" t="s">
        <v>92</v>
      </c>
      <c r="G342" s="131" t="n">
        <v>2</v>
      </c>
      <c r="H342" s="103" t="s">
        <v>861</v>
      </c>
      <c r="I342" s="131" t="s">
        <v>230</v>
      </c>
      <c r="J342" s="131" t="s">
        <v>49</v>
      </c>
      <c r="K342" s="163" t="n">
        <v>3000</v>
      </c>
      <c r="L342" s="147"/>
    </row>
    <row r="343" s="87" customFormat="true" ht="34" hidden="false" customHeight="true" outlineLevel="0" collapsed="false">
      <c r="A343" s="131" t="n">
        <f aca="false">MAX($A$2:A342)+1</f>
        <v>231</v>
      </c>
      <c r="B343" s="131" t="s">
        <v>20</v>
      </c>
      <c r="C343" s="131" t="s">
        <v>859</v>
      </c>
      <c r="D343" s="62" t="s">
        <v>862</v>
      </c>
      <c r="E343" s="131" t="s">
        <v>863</v>
      </c>
      <c r="F343" s="131" t="s">
        <v>92</v>
      </c>
      <c r="G343" s="131" t="n">
        <v>3</v>
      </c>
      <c r="H343" s="103" t="s">
        <v>864</v>
      </c>
      <c r="I343" s="131" t="s">
        <v>230</v>
      </c>
      <c r="J343" s="131" t="s">
        <v>289</v>
      </c>
      <c r="K343" s="163" t="n">
        <v>3000</v>
      </c>
      <c r="L343" s="147"/>
    </row>
    <row r="344" s="87" customFormat="true" ht="34" hidden="false" customHeight="true" outlineLevel="0" collapsed="false">
      <c r="A344" s="131" t="n">
        <f aca="false">MAX($A$2:A343)+1</f>
        <v>232</v>
      </c>
      <c r="B344" s="131" t="s">
        <v>20</v>
      </c>
      <c r="C344" s="131" t="s">
        <v>859</v>
      </c>
      <c r="D344" s="62" t="s">
        <v>862</v>
      </c>
      <c r="E344" s="131" t="s">
        <v>865</v>
      </c>
      <c r="F344" s="131" t="s">
        <v>92</v>
      </c>
      <c r="G344" s="131" t="n">
        <v>1</v>
      </c>
      <c r="H344" s="103" t="s">
        <v>865</v>
      </c>
      <c r="I344" s="131" t="s">
        <v>230</v>
      </c>
      <c r="J344" s="131" t="s">
        <v>49</v>
      </c>
      <c r="K344" s="163" t="n">
        <v>3000</v>
      </c>
      <c r="L344" s="147"/>
    </row>
    <row r="345" s="87" customFormat="true" ht="34" hidden="false" customHeight="true" outlineLevel="0" collapsed="false">
      <c r="A345" s="131" t="n">
        <f aca="false">MAX($A$2:A344)+1</f>
        <v>233</v>
      </c>
      <c r="B345" s="131" t="s">
        <v>20</v>
      </c>
      <c r="C345" s="131" t="s">
        <v>859</v>
      </c>
      <c r="D345" s="62" t="s">
        <v>862</v>
      </c>
      <c r="E345" s="131" t="s">
        <v>866</v>
      </c>
      <c r="F345" s="131" t="s">
        <v>92</v>
      </c>
      <c r="G345" s="131" t="n">
        <v>3</v>
      </c>
      <c r="H345" s="103" t="s">
        <v>866</v>
      </c>
      <c r="I345" s="131" t="s">
        <v>230</v>
      </c>
      <c r="J345" s="131" t="s">
        <v>49</v>
      </c>
      <c r="K345" s="163" t="n">
        <v>3000</v>
      </c>
      <c r="L345" s="147"/>
    </row>
    <row r="346" s="87" customFormat="true" ht="34" hidden="false" customHeight="true" outlineLevel="0" collapsed="false">
      <c r="A346" s="131"/>
      <c r="B346" s="131"/>
      <c r="C346" s="131"/>
      <c r="D346" s="62"/>
      <c r="E346" s="131"/>
      <c r="F346" s="131"/>
      <c r="G346" s="131"/>
      <c r="H346" s="103" t="s">
        <v>867</v>
      </c>
      <c r="I346" s="131" t="s">
        <v>230</v>
      </c>
      <c r="J346" s="131" t="s">
        <v>344</v>
      </c>
      <c r="K346" s="163" t="n">
        <v>3000</v>
      </c>
      <c r="L346" s="147"/>
    </row>
    <row r="347" s="87" customFormat="true" ht="34" hidden="false" customHeight="true" outlineLevel="0" collapsed="false">
      <c r="A347" s="131" t="n">
        <f aca="false">MAX($A$2:A346)+1</f>
        <v>234</v>
      </c>
      <c r="B347" s="131" t="s">
        <v>20</v>
      </c>
      <c r="C347" s="131" t="s">
        <v>859</v>
      </c>
      <c r="D347" s="62" t="s">
        <v>862</v>
      </c>
      <c r="E347" s="131" t="s">
        <v>868</v>
      </c>
      <c r="F347" s="131" t="s">
        <v>47</v>
      </c>
      <c r="G347" s="131" t="n">
        <v>2</v>
      </c>
      <c r="H347" s="103" t="s">
        <v>869</v>
      </c>
      <c r="I347" s="131" t="s">
        <v>230</v>
      </c>
      <c r="J347" s="131" t="s">
        <v>271</v>
      </c>
      <c r="K347" s="163" t="n">
        <v>3000</v>
      </c>
      <c r="L347" s="147"/>
    </row>
    <row r="348" s="87" customFormat="true" ht="34" hidden="false" customHeight="true" outlineLevel="0" collapsed="false">
      <c r="A348" s="131" t="n">
        <f aca="false">MAX($A$2:A347)+1</f>
        <v>235</v>
      </c>
      <c r="B348" s="131" t="s">
        <v>20</v>
      </c>
      <c r="C348" s="131" t="s">
        <v>859</v>
      </c>
      <c r="D348" s="62" t="s">
        <v>862</v>
      </c>
      <c r="E348" s="131" t="s">
        <v>870</v>
      </c>
      <c r="F348" s="131" t="s">
        <v>92</v>
      </c>
      <c r="G348" s="131" t="n">
        <v>2</v>
      </c>
      <c r="H348" s="103" t="s">
        <v>870</v>
      </c>
      <c r="I348" s="131" t="s">
        <v>230</v>
      </c>
      <c r="J348" s="131" t="s">
        <v>49</v>
      </c>
      <c r="K348" s="163" t="n">
        <v>3000</v>
      </c>
      <c r="L348" s="147"/>
    </row>
    <row r="349" s="87" customFormat="true" ht="34" hidden="false" customHeight="true" outlineLevel="0" collapsed="false">
      <c r="A349" s="131" t="n">
        <f aca="false">MAX($A$2:A348)+1</f>
        <v>236</v>
      </c>
      <c r="B349" s="131" t="s">
        <v>20</v>
      </c>
      <c r="C349" s="131" t="s">
        <v>859</v>
      </c>
      <c r="D349" s="62" t="s">
        <v>871</v>
      </c>
      <c r="E349" s="131" t="s">
        <v>872</v>
      </c>
      <c r="F349" s="131" t="s">
        <v>92</v>
      </c>
      <c r="G349" s="131" t="n">
        <v>1</v>
      </c>
      <c r="H349" s="103" t="s">
        <v>872</v>
      </c>
      <c r="I349" s="131" t="s">
        <v>230</v>
      </c>
      <c r="J349" s="131" t="s">
        <v>49</v>
      </c>
      <c r="K349" s="163" t="n">
        <v>3000</v>
      </c>
      <c r="L349" s="147"/>
    </row>
    <row r="350" s="87" customFormat="true" ht="34" hidden="false" customHeight="true" outlineLevel="0" collapsed="false">
      <c r="A350" s="131" t="n">
        <f aca="false">MAX($A$2:A349)+1</f>
        <v>237</v>
      </c>
      <c r="B350" s="131" t="s">
        <v>20</v>
      </c>
      <c r="C350" s="131" t="s">
        <v>859</v>
      </c>
      <c r="D350" s="62" t="s">
        <v>871</v>
      </c>
      <c r="E350" s="131" t="s">
        <v>873</v>
      </c>
      <c r="F350" s="131" t="s">
        <v>47</v>
      </c>
      <c r="G350" s="131" t="n">
        <v>2</v>
      </c>
      <c r="H350" s="103" t="s">
        <v>873</v>
      </c>
      <c r="I350" s="131" t="s">
        <v>230</v>
      </c>
      <c r="J350" s="131" t="s">
        <v>49</v>
      </c>
      <c r="K350" s="163" t="n">
        <v>3000</v>
      </c>
      <c r="L350" s="147"/>
    </row>
    <row r="351" s="87" customFormat="true" ht="34" hidden="false" customHeight="true" outlineLevel="0" collapsed="false">
      <c r="A351" s="131" t="n">
        <f aca="false">MAX($A$2:A350)+1</f>
        <v>238</v>
      </c>
      <c r="B351" s="131" t="s">
        <v>20</v>
      </c>
      <c r="C351" s="131" t="s">
        <v>859</v>
      </c>
      <c r="D351" s="62" t="s">
        <v>871</v>
      </c>
      <c r="E351" s="131" t="s">
        <v>874</v>
      </c>
      <c r="F351" s="131" t="s">
        <v>47</v>
      </c>
      <c r="G351" s="131" t="n">
        <v>6</v>
      </c>
      <c r="H351" s="103" t="s">
        <v>874</v>
      </c>
      <c r="I351" s="131" t="s">
        <v>230</v>
      </c>
      <c r="J351" s="131" t="s">
        <v>49</v>
      </c>
      <c r="K351" s="163" t="n">
        <v>3000</v>
      </c>
      <c r="L351" s="147"/>
    </row>
    <row r="352" s="87" customFormat="true" ht="34" hidden="false" customHeight="true" outlineLevel="0" collapsed="false">
      <c r="A352" s="131" t="n">
        <f aca="false">MAX($A$2:A351)+1</f>
        <v>239</v>
      </c>
      <c r="B352" s="131" t="s">
        <v>20</v>
      </c>
      <c r="C352" s="131" t="s">
        <v>859</v>
      </c>
      <c r="D352" s="62" t="s">
        <v>875</v>
      </c>
      <c r="E352" s="131" t="s">
        <v>876</v>
      </c>
      <c r="F352" s="131" t="s">
        <v>92</v>
      </c>
      <c r="G352" s="131" t="n">
        <v>1</v>
      </c>
      <c r="H352" s="103" t="s">
        <v>876</v>
      </c>
      <c r="I352" s="131" t="s">
        <v>230</v>
      </c>
      <c r="J352" s="131" t="s">
        <v>49</v>
      </c>
      <c r="K352" s="163" t="n">
        <v>3000</v>
      </c>
      <c r="L352" s="147"/>
    </row>
    <row r="353" s="178" customFormat="true" ht="34" hidden="false" customHeight="true" outlineLevel="0" collapsed="false">
      <c r="A353" s="138" t="n">
        <f aca="false">MAX($A$2:A352)+1</f>
        <v>240</v>
      </c>
      <c r="B353" s="46" t="s">
        <v>20</v>
      </c>
      <c r="C353" s="46" t="s">
        <v>859</v>
      </c>
      <c r="D353" s="41" t="s">
        <v>877</v>
      </c>
      <c r="E353" s="46" t="s">
        <v>878</v>
      </c>
      <c r="F353" s="46" t="s">
        <v>92</v>
      </c>
      <c r="G353" s="138" t="n">
        <v>1</v>
      </c>
      <c r="H353" s="139" t="s">
        <v>878</v>
      </c>
      <c r="I353" s="46" t="s">
        <v>230</v>
      </c>
      <c r="J353" s="46" t="s">
        <v>49</v>
      </c>
      <c r="K353" s="166" t="n">
        <v>3000</v>
      </c>
      <c r="L353" s="177"/>
    </row>
    <row r="354" s="87" customFormat="true" ht="34" hidden="false" customHeight="true" outlineLevel="0" collapsed="false">
      <c r="A354" s="131" t="n">
        <f aca="false">MAX($A$2:A353)+1</f>
        <v>241</v>
      </c>
      <c r="B354" s="131" t="s">
        <v>20</v>
      </c>
      <c r="C354" s="131" t="s">
        <v>172</v>
      </c>
      <c r="D354" s="62" t="s">
        <v>173</v>
      </c>
      <c r="E354" s="131" t="s">
        <v>879</v>
      </c>
      <c r="F354" s="131" t="s">
        <v>92</v>
      </c>
      <c r="G354" s="131" t="n">
        <v>1</v>
      </c>
      <c r="H354" s="103" t="s">
        <v>879</v>
      </c>
      <c r="I354" s="131" t="s">
        <v>230</v>
      </c>
      <c r="J354" s="131" t="s">
        <v>49</v>
      </c>
      <c r="K354" s="163" t="n">
        <v>3000</v>
      </c>
      <c r="L354" s="147"/>
    </row>
    <row r="355" s="151" customFormat="true" ht="34" hidden="false" customHeight="true" outlineLevel="0" collapsed="false">
      <c r="A355" s="179" t="n">
        <f aca="false">MAX($A$2:A354)+1</f>
        <v>242</v>
      </c>
      <c r="B355" s="180" t="s">
        <v>20</v>
      </c>
      <c r="C355" s="180" t="s">
        <v>172</v>
      </c>
      <c r="D355" s="180" t="s">
        <v>176</v>
      </c>
      <c r="E355" s="180" t="s">
        <v>880</v>
      </c>
      <c r="F355" s="180" t="s">
        <v>47</v>
      </c>
      <c r="G355" s="180" t="n">
        <v>3</v>
      </c>
      <c r="H355" s="181" t="s">
        <v>880</v>
      </c>
      <c r="I355" s="180" t="s">
        <v>230</v>
      </c>
      <c r="J355" s="13" t="s">
        <v>271</v>
      </c>
      <c r="K355" s="182" t="n">
        <v>3000</v>
      </c>
      <c r="L355" s="150"/>
    </row>
    <row r="356" s="151" customFormat="true" ht="34" hidden="false" customHeight="true" outlineLevel="0" collapsed="false">
      <c r="A356" s="180" t="n">
        <f aca="false">MAX($A$2:A355)+1</f>
        <v>243</v>
      </c>
      <c r="B356" s="180" t="s">
        <v>20</v>
      </c>
      <c r="C356" s="180" t="s">
        <v>172</v>
      </c>
      <c r="D356" s="180" t="s">
        <v>173</v>
      </c>
      <c r="E356" s="180" t="s">
        <v>881</v>
      </c>
      <c r="F356" s="180" t="s">
        <v>47</v>
      </c>
      <c r="G356" s="180" t="n">
        <v>3</v>
      </c>
      <c r="H356" s="183" t="s">
        <v>881</v>
      </c>
      <c r="I356" s="180" t="s">
        <v>230</v>
      </c>
      <c r="J356" s="180" t="s">
        <v>49</v>
      </c>
      <c r="K356" s="184" t="n">
        <v>3000</v>
      </c>
      <c r="L356" s="185"/>
    </row>
    <row r="357" s="189" customFormat="true" ht="34" hidden="false" customHeight="true" outlineLevel="0" collapsed="false">
      <c r="A357" s="186" t="s">
        <v>82</v>
      </c>
      <c r="B357" s="84" t="s">
        <v>882</v>
      </c>
      <c r="C357" s="186"/>
      <c r="D357" s="187"/>
      <c r="E357" s="186"/>
      <c r="F357" s="186"/>
      <c r="G357" s="186"/>
      <c r="H357" s="188"/>
      <c r="I357" s="186"/>
      <c r="J357" s="186"/>
      <c r="K357" s="188" t="n">
        <f aca="false">SUM(K3:K356)</f>
        <v>1032000</v>
      </c>
      <c r="L357" s="186"/>
    </row>
  </sheetData>
  <mergeCells count="695">
    <mergeCell ref="A1:L1"/>
    <mergeCell ref="A12:A13"/>
    <mergeCell ref="B12:B13"/>
    <mergeCell ref="C12:C13"/>
    <mergeCell ref="D12:D13"/>
    <mergeCell ref="E12:E13"/>
    <mergeCell ref="F12:F13"/>
    <mergeCell ref="G12:G13"/>
    <mergeCell ref="I12:I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I16:I17"/>
    <mergeCell ref="A19:A20"/>
    <mergeCell ref="B19:B20"/>
    <mergeCell ref="C19:C20"/>
    <mergeCell ref="D19:D20"/>
    <mergeCell ref="E19:E20"/>
    <mergeCell ref="F19:F20"/>
    <mergeCell ref="G19:G20"/>
    <mergeCell ref="I19:I20"/>
    <mergeCell ref="A21:A22"/>
    <mergeCell ref="B21:B22"/>
    <mergeCell ref="C21:C22"/>
    <mergeCell ref="D21:D22"/>
    <mergeCell ref="E21:E22"/>
    <mergeCell ref="F21:F22"/>
    <mergeCell ref="G21:G22"/>
    <mergeCell ref="I21:I22"/>
    <mergeCell ref="A23:A24"/>
    <mergeCell ref="B23:B24"/>
    <mergeCell ref="C23:C24"/>
    <mergeCell ref="D23:D24"/>
    <mergeCell ref="E23:E24"/>
    <mergeCell ref="F23:F24"/>
    <mergeCell ref="G23:G24"/>
    <mergeCell ref="I23:I24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  <mergeCell ref="A30:A31"/>
    <mergeCell ref="B30:B31"/>
    <mergeCell ref="C30:C31"/>
    <mergeCell ref="D30:D31"/>
    <mergeCell ref="E30:E31"/>
    <mergeCell ref="F30:F31"/>
    <mergeCell ref="G30:G31"/>
    <mergeCell ref="I30:I31"/>
    <mergeCell ref="A32:A33"/>
    <mergeCell ref="B32:B33"/>
    <mergeCell ref="C32:C33"/>
    <mergeCell ref="D32:D33"/>
    <mergeCell ref="E32:E33"/>
    <mergeCell ref="F32:F33"/>
    <mergeCell ref="G32:G33"/>
    <mergeCell ref="I32:I33"/>
    <mergeCell ref="A34:A35"/>
    <mergeCell ref="B34:B35"/>
    <mergeCell ref="C34:C35"/>
    <mergeCell ref="D34:D35"/>
    <mergeCell ref="E34:E35"/>
    <mergeCell ref="F34:F35"/>
    <mergeCell ref="G34:G35"/>
    <mergeCell ref="I34:I35"/>
    <mergeCell ref="A36:A37"/>
    <mergeCell ref="B36:B37"/>
    <mergeCell ref="C36:C37"/>
    <mergeCell ref="D36:D37"/>
    <mergeCell ref="E36:E37"/>
    <mergeCell ref="F36:F37"/>
    <mergeCell ref="G36:G37"/>
    <mergeCell ref="I36:I37"/>
    <mergeCell ref="A38:A39"/>
    <mergeCell ref="B38:B39"/>
    <mergeCell ref="C38:C39"/>
    <mergeCell ref="D38:D39"/>
    <mergeCell ref="E38:E39"/>
    <mergeCell ref="F38:F39"/>
    <mergeCell ref="G38:G39"/>
    <mergeCell ref="I38:I39"/>
    <mergeCell ref="A40:A41"/>
    <mergeCell ref="B40:B41"/>
    <mergeCell ref="C40:C41"/>
    <mergeCell ref="D40:D41"/>
    <mergeCell ref="E40:E41"/>
    <mergeCell ref="F40:F41"/>
    <mergeCell ref="G40:G41"/>
    <mergeCell ref="I40:I41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6:A57"/>
    <mergeCell ref="B56:B57"/>
    <mergeCell ref="C56:C57"/>
    <mergeCell ref="D56:D57"/>
    <mergeCell ref="E56:E57"/>
    <mergeCell ref="F56:F57"/>
    <mergeCell ref="G56:G57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4:A87"/>
    <mergeCell ref="B84:B87"/>
    <mergeCell ref="C84:C87"/>
    <mergeCell ref="D84:D87"/>
    <mergeCell ref="E84:E87"/>
    <mergeCell ref="F84:F87"/>
    <mergeCell ref="G84:G87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6:A97"/>
    <mergeCell ref="B96:B97"/>
    <mergeCell ref="C96:C97"/>
    <mergeCell ref="D96:D97"/>
    <mergeCell ref="E96:E97"/>
    <mergeCell ref="F96:F97"/>
    <mergeCell ref="G96:G97"/>
    <mergeCell ref="A100:A102"/>
    <mergeCell ref="B100:B102"/>
    <mergeCell ref="C100:C102"/>
    <mergeCell ref="D100:D102"/>
    <mergeCell ref="E100:E102"/>
    <mergeCell ref="F100:F102"/>
    <mergeCell ref="G100:G102"/>
    <mergeCell ref="A103:A104"/>
    <mergeCell ref="B103:B104"/>
    <mergeCell ref="C103:C104"/>
    <mergeCell ref="D103:D104"/>
    <mergeCell ref="E103:E104"/>
    <mergeCell ref="F103:F104"/>
    <mergeCell ref="G103:G104"/>
    <mergeCell ref="A105:A107"/>
    <mergeCell ref="B105:B107"/>
    <mergeCell ref="C105:C107"/>
    <mergeCell ref="D105:D107"/>
    <mergeCell ref="E105:E107"/>
    <mergeCell ref="F105:F107"/>
    <mergeCell ref="G105:G107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9:A140"/>
    <mergeCell ref="B139:B140"/>
    <mergeCell ref="C139:C140"/>
    <mergeCell ref="D139:D140"/>
    <mergeCell ref="E139:E140"/>
    <mergeCell ref="F139:F140"/>
    <mergeCell ref="G139:G140"/>
    <mergeCell ref="I139:I140"/>
    <mergeCell ref="A143:A144"/>
    <mergeCell ref="B143:B144"/>
    <mergeCell ref="C143:C144"/>
    <mergeCell ref="D143:D144"/>
    <mergeCell ref="E143:E144"/>
    <mergeCell ref="F143:F144"/>
    <mergeCell ref="G143:G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I145:I146"/>
    <mergeCell ref="A149:A150"/>
    <mergeCell ref="B149:B150"/>
    <mergeCell ref="C149:C150"/>
    <mergeCell ref="D149:D150"/>
    <mergeCell ref="E149:E150"/>
    <mergeCell ref="F149:F150"/>
    <mergeCell ref="G149:G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I153:I154"/>
    <mergeCell ref="A165:A166"/>
    <mergeCell ref="B165:B166"/>
    <mergeCell ref="C165:C166"/>
    <mergeCell ref="D165:D166"/>
    <mergeCell ref="E165:E166"/>
    <mergeCell ref="F165:F166"/>
    <mergeCell ref="G165:G166"/>
    <mergeCell ref="A177:A178"/>
    <mergeCell ref="B177:B178"/>
    <mergeCell ref="C177:C178"/>
    <mergeCell ref="D177:D178"/>
    <mergeCell ref="E177:E178"/>
    <mergeCell ref="F177:F178"/>
    <mergeCell ref="G177:G178"/>
    <mergeCell ref="I177:I178"/>
    <mergeCell ref="A179:A180"/>
    <mergeCell ref="B179:B180"/>
    <mergeCell ref="C179:C180"/>
    <mergeCell ref="D179:D180"/>
    <mergeCell ref="E179:E180"/>
    <mergeCell ref="F179:F180"/>
    <mergeCell ref="G179:G180"/>
    <mergeCell ref="A186:A188"/>
    <mergeCell ref="B186:B188"/>
    <mergeCell ref="C186:C188"/>
    <mergeCell ref="D186:D188"/>
    <mergeCell ref="E186:E188"/>
    <mergeCell ref="F186:F188"/>
    <mergeCell ref="G186:G188"/>
    <mergeCell ref="A193:A194"/>
    <mergeCell ref="B193:B194"/>
    <mergeCell ref="C193:C194"/>
    <mergeCell ref="D193:D194"/>
    <mergeCell ref="E193:E194"/>
    <mergeCell ref="F193:F194"/>
    <mergeCell ref="G193:G194"/>
    <mergeCell ref="A196:A197"/>
    <mergeCell ref="B196:B197"/>
    <mergeCell ref="C196:C197"/>
    <mergeCell ref="D196:D197"/>
    <mergeCell ref="E196:E197"/>
    <mergeCell ref="F196:F197"/>
    <mergeCell ref="G196:G197"/>
    <mergeCell ref="A199:A200"/>
    <mergeCell ref="B199:B200"/>
    <mergeCell ref="C199:C200"/>
    <mergeCell ref="D199:D200"/>
    <mergeCell ref="E199:E200"/>
    <mergeCell ref="F199:F200"/>
    <mergeCell ref="G199:G200"/>
    <mergeCell ref="A201:A202"/>
    <mergeCell ref="B201:B202"/>
    <mergeCell ref="C201:C202"/>
    <mergeCell ref="D201:D202"/>
    <mergeCell ref="E201:E202"/>
    <mergeCell ref="F201:F202"/>
    <mergeCell ref="G201:G202"/>
    <mergeCell ref="A203:A205"/>
    <mergeCell ref="B203:B205"/>
    <mergeCell ref="C203:C205"/>
    <mergeCell ref="D203:D205"/>
    <mergeCell ref="E203:E205"/>
    <mergeCell ref="F203:F205"/>
    <mergeCell ref="G203:G205"/>
    <mergeCell ref="A207:A208"/>
    <mergeCell ref="B207:B208"/>
    <mergeCell ref="C207:C208"/>
    <mergeCell ref="D207:D208"/>
    <mergeCell ref="E207:E208"/>
    <mergeCell ref="F207:F208"/>
    <mergeCell ref="G207:G208"/>
    <mergeCell ref="A214:A215"/>
    <mergeCell ref="B214:B215"/>
    <mergeCell ref="C214:C215"/>
    <mergeCell ref="D214:D215"/>
    <mergeCell ref="E214:E215"/>
    <mergeCell ref="F214:F215"/>
    <mergeCell ref="G214:G215"/>
    <mergeCell ref="A218:A220"/>
    <mergeCell ref="B218:B220"/>
    <mergeCell ref="C218:C220"/>
    <mergeCell ref="D218:D220"/>
    <mergeCell ref="E218:E220"/>
    <mergeCell ref="F218:F220"/>
    <mergeCell ref="G218:G220"/>
    <mergeCell ref="A222:A224"/>
    <mergeCell ref="B222:B224"/>
    <mergeCell ref="C222:C224"/>
    <mergeCell ref="D222:D224"/>
    <mergeCell ref="E222:E224"/>
    <mergeCell ref="F222:F224"/>
    <mergeCell ref="G222:G224"/>
    <mergeCell ref="A225:A226"/>
    <mergeCell ref="B225:B226"/>
    <mergeCell ref="C225:C226"/>
    <mergeCell ref="D225:D226"/>
    <mergeCell ref="E225:E226"/>
    <mergeCell ref="F225:F226"/>
    <mergeCell ref="G225:G226"/>
    <mergeCell ref="A229:A230"/>
    <mergeCell ref="B229:B230"/>
    <mergeCell ref="C229:C230"/>
    <mergeCell ref="D229:D230"/>
    <mergeCell ref="E229:E230"/>
    <mergeCell ref="F229:F230"/>
    <mergeCell ref="G229:G230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9:A240"/>
    <mergeCell ref="B239:B240"/>
    <mergeCell ref="C239:C240"/>
    <mergeCell ref="D239:D240"/>
    <mergeCell ref="E239:E240"/>
    <mergeCell ref="F239:F240"/>
    <mergeCell ref="G239:G240"/>
    <mergeCell ref="A243:A245"/>
    <mergeCell ref="B243:B245"/>
    <mergeCell ref="C243:C245"/>
    <mergeCell ref="D243:D245"/>
    <mergeCell ref="E243:E245"/>
    <mergeCell ref="F243:F245"/>
    <mergeCell ref="G243:G245"/>
    <mergeCell ref="A247:A248"/>
    <mergeCell ref="B247:B248"/>
    <mergeCell ref="C247:C248"/>
    <mergeCell ref="D247:D248"/>
    <mergeCell ref="E247:E248"/>
    <mergeCell ref="F247:F248"/>
    <mergeCell ref="G247:G248"/>
    <mergeCell ref="A252:A254"/>
    <mergeCell ref="B252:B254"/>
    <mergeCell ref="C252:C254"/>
    <mergeCell ref="D252:D254"/>
    <mergeCell ref="E252:E254"/>
    <mergeCell ref="F252:F254"/>
    <mergeCell ref="G252:G254"/>
    <mergeCell ref="A255:A256"/>
    <mergeCell ref="B255:B256"/>
    <mergeCell ref="C255:C256"/>
    <mergeCell ref="D255:D256"/>
    <mergeCell ref="E255:E256"/>
    <mergeCell ref="F255:F256"/>
    <mergeCell ref="G255:G256"/>
    <mergeCell ref="A257:A258"/>
    <mergeCell ref="B257:B258"/>
    <mergeCell ref="C257:C258"/>
    <mergeCell ref="D257:D258"/>
    <mergeCell ref="E257:E258"/>
    <mergeCell ref="F257:F258"/>
    <mergeCell ref="G257:G258"/>
    <mergeCell ref="A259:A260"/>
    <mergeCell ref="B259:B260"/>
    <mergeCell ref="C259:C260"/>
    <mergeCell ref="D259:D260"/>
    <mergeCell ref="E259:E260"/>
    <mergeCell ref="F259:F260"/>
    <mergeCell ref="G259:G260"/>
    <mergeCell ref="A261:A262"/>
    <mergeCell ref="B261:B262"/>
    <mergeCell ref="C261:C262"/>
    <mergeCell ref="D261:D262"/>
    <mergeCell ref="E261:E262"/>
    <mergeCell ref="F261:F262"/>
    <mergeCell ref="G261:G262"/>
    <mergeCell ref="A263:A264"/>
    <mergeCell ref="B263:B264"/>
    <mergeCell ref="C263:C264"/>
    <mergeCell ref="D263:D264"/>
    <mergeCell ref="E263:E264"/>
    <mergeCell ref="F263:F264"/>
    <mergeCell ref="G263:G264"/>
    <mergeCell ref="A265:A268"/>
    <mergeCell ref="B265:B268"/>
    <mergeCell ref="C265:C268"/>
    <mergeCell ref="D265:D268"/>
    <mergeCell ref="E265:E268"/>
    <mergeCell ref="F265:F268"/>
    <mergeCell ref="G265:G268"/>
    <mergeCell ref="A269:A270"/>
    <mergeCell ref="B269:B270"/>
    <mergeCell ref="C269:C270"/>
    <mergeCell ref="D269:D270"/>
    <mergeCell ref="E269:E270"/>
    <mergeCell ref="F269:F270"/>
    <mergeCell ref="G269:G270"/>
    <mergeCell ref="A271:A273"/>
    <mergeCell ref="B271:B273"/>
    <mergeCell ref="C271:C273"/>
    <mergeCell ref="D271:D273"/>
    <mergeCell ref="E271:E273"/>
    <mergeCell ref="F271:F273"/>
    <mergeCell ref="G271:G273"/>
    <mergeCell ref="A274:A275"/>
    <mergeCell ref="B274:B275"/>
    <mergeCell ref="C274:C275"/>
    <mergeCell ref="D274:D275"/>
    <mergeCell ref="E274:E275"/>
    <mergeCell ref="F274:F275"/>
    <mergeCell ref="G274:G275"/>
    <mergeCell ref="A277:A278"/>
    <mergeCell ref="B277:B278"/>
    <mergeCell ref="C277:C278"/>
    <mergeCell ref="D277:D278"/>
    <mergeCell ref="E277:E278"/>
    <mergeCell ref="F277:F278"/>
    <mergeCell ref="G277:G278"/>
    <mergeCell ref="A283:A284"/>
    <mergeCell ref="B283:B284"/>
    <mergeCell ref="C283:C284"/>
    <mergeCell ref="D283:D284"/>
    <mergeCell ref="E283:E284"/>
    <mergeCell ref="F283:F284"/>
    <mergeCell ref="G283:G284"/>
    <mergeCell ref="A289:A291"/>
    <mergeCell ref="B289:B291"/>
    <mergeCell ref="C289:C291"/>
    <mergeCell ref="D289:D291"/>
    <mergeCell ref="E289:E291"/>
    <mergeCell ref="F289:F291"/>
    <mergeCell ref="G289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7:A298"/>
    <mergeCell ref="B297:B298"/>
    <mergeCell ref="C297:C298"/>
    <mergeCell ref="D297:D298"/>
    <mergeCell ref="E297:E298"/>
    <mergeCell ref="F297:F298"/>
    <mergeCell ref="G297:G298"/>
    <mergeCell ref="A299:A300"/>
    <mergeCell ref="B299:B300"/>
    <mergeCell ref="C299:C300"/>
    <mergeCell ref="D299:D300"/>
    <mergeCell ref="E299:E300"/>
    <mergeCell ref="F299:F300"/>
    <mergeCell ref="G299:G300"/>
    <mergeCell ref="A304:A306"/>
    <mergeCell ref="B304:B306"/>
    <mergeCell ref="C304:C306"/>
    <mergeCell ref="D304:D306"/>
    <mergeCell ref="E304:E306"/>
    <mergeCell ref="F304:F306"/>
    <mergeCell ref="G304:G306"/>
    <mergeCell ref="A307:A308"/>
    <mergeCell ref="B307:B308"/>
    <mergeCell ref="C307:C308"/>
    <mergeCell ref="D307:D308"/>
    <mergeCell ref="E307:E308"/>
    <mergeCell ref="F307:F308"/>
    <mergeCell ref="G307:G308"/>
    <mergeCell ref="A310:A311"/>
    <mergeCell ref="B310:B311"/>
    <mergeCell ref="C310:C311"/>
    <mergeCell ref="D310:D311"/>
    <mergeCell ref="E310:E311"/>
    <mergeCell ref="F310:F311"/>
    <mergeCell ref="G310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21:A322"/>
    <mergeCell ref="B321:B322"/>
    <mergeCell ref="C321:C322"/>
    <mergeCell ref="D321:D322"/>
    <mergeCell ref="E321:E322"/>
    <mergeCell ref="F321:F322"/>
    <mergeCell ref="G321:G322"/>
    <mergeCell ref="A323:A324"/>
    <mergeCell ref="B323:B324"/>
    <mergeCell ref="C323:C324"/>
    <mergeCell ref="D323:D324"/>
    <mergeCell ref="E323:E324"/>
    <mergeCell ref="F323:F324"/>
    <mergeCell ref="G323:G324"/>
    <mergeCell ref="A325:A326"/>
    <mergeCell ref="B325:B326"/>
    <mergeCell ref="C325:C326"/>
    <mergeCell ref="D325:D326"/>
    <mergeCell ref="E325:E326"/>
    <mergeCell ref="F325:F326"/>
    <mergeCell ref="G325:G326"/>
    <mergeCell ref="A332:A333"/>
    <mergeCell ref="B332:B333"/>
    <mergeCell ref="C332:C333"/>
    <mergeCell ref="D332:D333"/>
    <mergeCell ref="E332:E333"/>
    <mergeCell ref="F332:F333"/>
    <mergeCell ref="G332:G333"/>
    <mergeCell ref="A336:A337"/>
    <mergeCell ref="B336:B337"/>
    <mergeCell ref="C336:C337"/>
    <mergeCell ref="D336:D337"/>
    <mergeCell ref="E336:E337"/>
    <mergeCell ref="F336:F337"/>
    <mergeCell ref="G336:G337"/>
    <mergeCell ref="I336:I337"/>
    <mergeCell ref="A345:A346"/>
    <mergeCell ref="B345:B346"/>
    <mergeCell ref="C345:C346"/>
    <mergeCell ref="D345:D346"/>
    <mergeCell ref="E345:E346"/>
    <mergeCell ref="F345:F346"/>
    <mergeCell ref="G345:G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2.36"/>
    <col collapsed="false" customWidth="true" hidden="false" outlineLevel="0" max="9" min="9" style="0" width="13.49"/>
  </cols>
  <sheetData>
    <row r="1" customFormat="false" ht="26.4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41.4" hidden="false" customHeight="false" outlineLevel="0" collapsed="false">
      <c r="A2" s="30" t="s">
        <v>27</v>
      </c>
      <c r="B2" s="31" t="s">
        <v>2</v>
      </c>
      <c r="C2" s="31" t="s">
        <v>28</v>
      </c>
      <c r="D2" s="31" t="s">
        <v>29</v>
      </c>
      <c r="E2" s="31" t="s">
        <v>30</v>
      </c>
      <c r="F2" s="31" t="s">
        <v>31</v>
      </c>
      <c r="G2" s="31" t="s">
        <v>32</v>
      </c>
      <c r="H2" s="31" t="s">
        <v>33</v>
      </c>
      <c r="I2" s="31" t="s">
        <v>34</v>
      </c>
      <c r="J2" s="31" t="s">
        <v>35</v>
      </c>
      <c r="K2" s="31" t="s">
        <v>36</v>
      </c>
      <c r="L2" s="31" t="s">
        <v>9</v>
      </c>
    </row>
    <row r="3" customFormat="false" ht="36" hidden="false" customHeight="true" outlineLevel="0" collapsed="false">
      <c r="A3" s="190" t="n">
        <v>1</v>
      </c>
      <c r="B3" s="13" t="s">
        <v>19</v>
      </c>
      <c r="C3" s="13" t="s">
        <v>37</v>
      </c>
      <c r="D3" s="13" t="s">
        <v>360</v>
      </c>
      <c r="E3" s="13" t="s">
        <v>883</v>
      </c>
      <c r="F3" s="13" t="s">
        <v>92</v>
      </c>
      <c r="G3" s="13" t="n">
        <v>1</v>
      </c>
      <c r="H3" s="13" t="s">
        <v>883</v>
      </c>
      <c r="I3" s="13" t="s">
        <v>884</v>
      </c>
      <c r="J3" s="13" t="s">
        <v>49</v>
      </c>
      <c r="K3" s="13" t="n">
        <v>3000</v>
      </c>
      <c r="L3" s="19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15:58:45Z</dcterms:created>
  <dc:creator/>
  <dc:description/>
  <dc:language>en-US</dc:language>
  <cp:lastModifiedBy>石发菊</cp:lastModifiedBy>
  <dcterms:modified xsi:type="dcterms:W3CDTF">2025-05-22T03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F3FE0ABA540454A852E681EAFA801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0</vt:bool>
  </property>
</Properties>
</file>