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2024年上级补助项目支出预算表10" sheetId="16" state="visible" r:id="rId17"/>
    <sheet name="2024年部门项目中期规划预算表11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9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西盟佤族自治县红十字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西盟佤族自治县红十字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商品和服务支出</t>
  </si>
  <si>
    <t xml:space="preserve">30201</t>
  </si>
  <si>
    <t xml:space="preserve">办公费</t>
  </si>
  <si>
    <t xml:space="preserve">印刷费</t>
  </si>
  <si>
    <t xml:space="preserve">邮电费</t>
  </si>
  <si>
    <t xml:space="preserve">30211</t>
  </si>
  <si>
    <t xml:space="preserve">差旅费</t>
  </si>
  <si>
    <t xml:space="preserve">公务接待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对个人和家庭的补助</t>
  </si>
  <si>
    <t xml:space="preserve">退休费</t>
  </si>
  <si>
    <t xml:space="preserve">救济费</t>
  </si>
  <si>
    <t xml:space="preserve">资本性支出</t>
  </si>
  <si>
    <t xml:space="preserve">办公设备购置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社会保障和就业支出</t>
  </si>
  <si>
    <t xml:space="preserve">红十字事业</t>
  </si>
  <si>
    <t xml:space="preserve">行政运行</t>
  </si>
  <si>
    <t xml:space="preserve">其他红十字事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0"/>
        <color rgb="FF000000"/>
        <rFont val="Arial"/>
        <family val="2"/>
      </rPr>
      <t xml:space="preserve">265 </t>
    </r>
    <r>
      <rPr>
        <sz val="10"/>
        <color rgb="FF000000"/>
        <rFont val="Noto Sans"/>
        <family val="2"/>
      </rPr>
      <t xml:space="preserve">西盟佤族自治县红十字会</t>
    </r>
  </si>
  <si>
    <t xml:space="preserve">530829210000000863842</t>
  </si>
  <si>
    <t xml:space="preserve">公务交通补贴</t>
  </si>
  <si>
    <t xml:space="preserve">2081601</t>
  </si>
  <si>
    <t xml:space="preserve">530829210000000863837</t>
  </si>
  <si>
    <t xml:space="preserve">行政人员支出工资</t>
  </si>
  <si>
    <t xml:space="preserve">30103</t>
  </si>
  <si>
    <t xml:space="preserve">30101</t>
  </si>
  <si>
    <t xml:space="preserve">30102</t>
  </si>
  <si>
    <t xml:space="preserve">530829210000000863839</t>
  </si>
  <si>
    <t xml:space="preserve">社会保障缴费</t>
  </si>
  <si>
    <t xml:space="preserve">2080505</t>
  </si>
  <si>
    <t xml:space="preserve">30108</t>
  </si>
  <si>
    <t xml:space="preserve">2101101</t>
  </si>
  <si>
    <t xml:space="preserve">30110</t>
  </si>
  <si>
    <t xml:space="preserve">2101103</t>
  </si>
  <si>
    <t xml:space="preserve">30111</t>
  </si>
  <si>
    <t xml:space="preserve">2101199</t>
  </si>
  <si>
    <t xml:space="preserve">30112</t>
  </si>
  <si>
    <t xml:space="preserve">530829210000000863840</t>
  </si>
  <si>
    <t xml:space="preserve">2210201</t>
  </si>
  <si>
    <t xml:space="preserve">30113</t>
  </si>
  <si>
    <t xml:space="preserve">530829210000000863843</t>
  </si>
  <si>
    <t xml:space="preserve">530829231100001459389</t>
  </si>
  <si>
    <t xml:space="preserve">2080501</t>
  </si>
  <si>
    <t xml:space="preserve">30302</t>
  </si>
  <si>
    <t xml:space="preserve">530829210000000863844</t>
  </si>
  <si>
    <t xml:space="preserve">一般公用经费</t>
  </si>
  <si>
    <t xml:space="preserve">30207</t>
  </si>
  <si>
    <t xml:space="preserve">31002</t>
  </si>
  <si>
    <t xml:space="preserve">530829210000000865568</t>
  </si>
  <si>
    <t xml:space="preserve">3021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color rgb="FF000000"/>
        <rFont val="Arial"/>
        <family val="2"/>
      </rPr>
      <t xml:space="preserve">313</t>
    </r>
    <r>
      <rPr>
        <sz val="10"/>
        <color rgb="FF000000"/>
        <rFont val="Noto Sans"/>
        <family val="2"/>
      </rPr>
      <t xml:space="preserve">事业发展类</t>
    </r>
  </si>
  <si>
    <t xml:space="preserve">530829210000000864056</t>
  </si>
  <si>
    <t xml:space="preserve">人道救助、救灾补助资金</t>
  </si>
  <si>
    <t xml:space="preserve">2081699</t>
  </si>
  <si>
    <t xml:space="preserve">30306</t>
  </si>
  <si>
    <t xml:space="preserve">530829210000000864170</t>
  </si>
  <si>
    <t xml:space="preserve">应急救护培训工作经费</t>
  </si>
  <si>
    <t xml:space="preserve">302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西盟佤族自治县红十字会、人道救助、救灾补助资金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救助重大疾病患者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人，人均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左右。</t>
    </r>
  </si>
  <si>
    <t xml:space="preserve">产出指标</t>
  </si>
  <si>
    <t xml:space="preserve">数量指标</t>
  </si>
  <si>
    <t xml:space="preserve">重大疾病救助人数</t>
  </si>
  <si>
    <t xml:space="preserve">&gt;=</t>
  </si>
  <si>
    <t xml:space="preserve">40</t>
  </si>
  <si>
    <t xml:space="preserve">人</t>
  </si>
  <si>
    <t xml:space="preserve">定量指标</t>
  </si>
  <si>
    <t xml:space="preserve">反映重大疾病救助人数</t>
  </si>
  <si>
    <t xml:space="preserve">质量指标</t>
  </si>
  <si>
    <t xml:space="preserve">重大疾病救助任务完成率</t>
  </si>
  <si>
    <t xml:space="preserve">100</t>
  </si>
  <si>
    <t xml:space="preserve">%</t>
  </si>
  <si>
    <t xml:space="preserve">反映重大疾病救助任务完成率。</t>
  </si>
  <si>
    <t xml:space="preserve">时效指标</t>
  </si>
  <si>
    <t xml:space="preserve">重大疾病救助完成时限</t>
  </si>
  <si>
    <t xml:space="preserve">&lt;=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</t>
    </r>
  </si>
  <si>
    <t xml:space="preserve">反映重大疾病救助完成时限</t>
  </si>
  <si>
    <t xml:space="preserve">成本指标</t>
  </si>
  <si>
    <t xml:space="preserve">社会成本指标</t>
  </si>
  <si>
    <t xml:space="preserve">40000</t>
  </si>
  <si>
    <t xml:space="preserve">元</t>
  </si>
  <si>
    <t xml:space="preserve">指标申请金额</t>
  </si>
  <si>
    <t xml:space="preserve">效益指标</t>
  </si>
  <si>
    <t xml:space="preserve">社会效益指标</t>
  </si>
  <si>
    <t xml:space="preserve">进一步减轻困难群众医疗负担</t>
  </si>
  <si>
    <t xml:space="preserve">=</t>
  </si>
  <si>
    <t xml:space="preserve">有效减轻</t>
  </si>
  <si>
    <t xml:space="preserve">定性指标</t>
  </si>
  <si>
    <t xml:space="preserve">反映是否减轻医疗负担情况</t>
  </si>
  <si>
    <t xml:space="preserve">满意度指标</t>
  </si>
  <si>
    <t xml:space="preserve">服务对象满意度指标</t>
  </si>
  <si>
    <t xml:space="preserve">大病患者及家庭满意度</t>
  </si>
  <si>
    <t xml:space="preserve">85</t>
  </si>
  <si>
    <t xml:space="preserve">反映受救助群体的满意度</t>
  </si>
  <si>
    <t xml:space="preserve">西盟佤族自治县红十字会、应急救护培训工作经费</t>
  </si>
  <si>
    <r>
      <rPr>
        <sz val="9"/>
        <color rgb="FF000000"/>
        <rFont val="Noto Sans"/>
        <family val="2"/>
      </rPr>
      <t xml:space="preserve">红十字应急救护培训普及人数新增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人以上</t>
    </r>
  </si>
  <si>
    <t xml:space="preserve">应急救护普及人数</t>
  </si>
  <si>
    <t xml:space="preserve">10000</t>
  </si>
  <si>
    <t xml:space="preserve">普及人数</t>
  </si>
  <si>
    <t xml:space="preserve">培训人员合格率</t>
  </si>
  <si>
    <t xml:space="preserve">80</t>
  </si>
  <si>
    <t xml:space="preserve">反映培训人员合格率</t>
  </si>
  <si>
    <t xml:space="preserve">参训率</t>
  </si>
  <si>
    <t xml:space="preserve">反映参训人员率</t>
  </si>
  <si>
    <t xml:space="preserve">开展应急救护培训时间</t>
  </si>
  <si>
    <t xml:space="preserve">反映应急救护培训时间</t>
  </si>
  <si>
    <t xml:space="preserve">20000</t>
  </si>
  <si>
    <t xml:space="preserve">反正指标金额</t>
  </si>
  <si>
    <t xml:space="preserve">应急救护能力</t>
  </si>
  <si>
    <t xml:space="preserve">显著提升</t>
  </si>
  <si>
    <t xml:space="preserve">反映应急救护能力的提升情况</t>
  </si>
  <si>
    <t xml:space="preserve">普及人员满意度</t>
  </si>
  <si>
    <t xml:space="preserve">反映普及人员满意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桌</t>
  </si>
  <si>
    <t xml:space="preserve">A05010201</t>
  </si>
  <si>
    <t xml:space="preserve">张</t>
  </si>
  <si>
    <t xml:space="preserve">文件柜</t>
  </si>
  <si>
    <t xml:space="preserve">A05010502</t>
  </si>
  <si>
    <t xml:space="preserve">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西盟佤族自治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家具、用具类</t>
  </si>
  <si>
    <r>
      <rPr>
        <sz val="9"/>
        <color rgb="FF000000"/>
        <rFont val="宋体"/>
        <family val="0"/>
        <charset val="134"/>
      </rPr>
      <t xml:space="preserve">A05010201</t>
    </r>
    <r>
      <rPr>
        <sz val="9"/>
        <color rgb="FF000000"/>
        <rFont val="Noto Sans"/>
        <family val="2"/>
      </rPr>
      <t xml:space="preserve">办公桌</t>
    </r>
  </si>
  <si>
    <r>
      <rPr>
        <sz val="9"/>
        <color rgb="FF000000"/>
        <rFont val="宋体"/>
        <family val="0"/>
        <charset val="134"/>
      </rPr>
      <t xml:space="preserve">A05010502</t>
    </r>
    <r>
      <rPr>
        <sz val="9"/>
        <color rgb="FF000000"/>
        <rFont val="Noto Sans"/>
        <family val="2"/>
      </rPr>
      <t xml:space="preserve">文件柜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单位名称：西盟县红十字会</t>
  </si>
  <si>
    <t xml:space="preserve">上级补助</t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-#,##0.00\ "/>
    <numFmt numFmtId="167" formatCode="@"/>
    <numFmt numFmtId="168" formatCode="General"/>
    <numFmt numFmtId="169" formatCode="#,##0.00;\-#,##0.00;;"/>
    <numFmt numFmtId="170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G14" activeCellId="0" sqref="G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90.48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75.53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7.41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8"/>
      <c r="B17" s="17"/>
      <c r="C17" s="12" t="s">
        <v>30</v>
      </c>
      <c r="D17" s="13"/>
    </row>
    <row r="18" customFormat="false" ht="20.25" hidden="false" customHeight="true" outlineLevel="0" collapsed="false">
      <c r="A18" s="18"/>
      <c r="B18" s="17"/>
      <c r="C18" s="12" t="s">
        <v>31</v>
      </c>
      <c r="D18" s="13"/>
    </row>
    <row r="19" customFormat="false" ht="20.25" hidden="false" customHeight="true" outlineLevel="0" collapsed="false">
      <c r="A19" s="18"/>
      <c r="B19" s="17"/>
      <c r="C19" s="12" t="s">
        <v>32</v>
      </c>
      <c r="D19" s="13"/>
    </row>
    <row r="20" customFormat="false" ht="20.25" hidden="false" customHeight="true" outlineLevel="0" collapsed="false">
      <c r="A20" s="18"/>
      <c r="B20" s="17"/>
      <c r="C20" s="12" t="s">
        <v>33</v>
      </c>
      <c r="D20" s="13"/>
    </row>
    <row r="21" customFormat="false" ht="20.25" hidden="false" customHeight="true" outlineLevel="0" collapsed="false">
      <c r="A21" s="18"/>
      <c r="B21" s="17"/>
      <c r="C21" s="12" t="s">
        <v>34</v>
      </c>
      <c r="D21" s="13"/>
    </row>
    <row r="22" customFormat="false" ht="20.25" hidden="false" customHeight="true" outlineLevel="0" collapsed="false">
      <c r="A22" s="18"/>
      <c r="B22" s="17"/>
      <c r="C22" s="12" t="s">
        <v>35</v>
      </c>
      <c r="D22" s="13"/>
    </row>
    <row r="23" customFormat="false" ht="20.25" hidden="false" customHeight="true" outlineLevel="0" collapsed="false">
      <c r="A23" s="18"/>
      <c r="B23" s="17"/>
      <c r="C23" s="12" t="s">
        <v>36</v>
      </c>
      <c r="D23" s="13"/>
    </row>
    <row r="24" customFormat="false" ht="20.25" hidden="false" customHeight="true" outlineLevel="0" collapsed="false">
      <c r="A24" s="18"/>
      <c r="B24" s="17"/>
      <c r="C24" s="12" t="s">
        <v>37</v>
      </c>
      <c r="D24" s="13"/>
    </row>
    <row r="25" customFormat="false" ht="20.25" hidden="false" customHeight="true" outlineLevel="0" collapsed="false">
      <c r="A25" s="18"/>
      <c r="B25" s="17"/>
      <c r="C25" s="12" t="s">
        <v>38</v>
      </c>
      <c r="D25" s="13" t="n">
        <v>7.54</v>
      </c>
    </row>
    <row r="26" customFormat="false" ht="20.25" hidden="false" customHeight="true" outlineLevel="0" collapsed="false">
      <c r="A26" s="18"/>
      <c r="B26" s="17"/>
      <c r="C26" s="12" t="s">
        <v>39</v>
      </c>
      <c r="D26" s="13"/>
    </row>
    <row r="27" customFormat="false" ht="20.25" hidden="false" customHeight="true" outlineLevel="0" collapsed="false">
      <c r="A27" s="18"/>
      <c r="B27" s="17"/>
      <c r="C27" s="12" t="s">
        <v>40</v>
      </c>
      <c r="D27" s="13"/>
    </row>
    <row r="28" customFormat="false" ht="20.25" hidden="false" customHeight="true" outlineLevel="0" collapsed="false">
      <c r="A28" s="18"/>
      <c r="B28" s="17"/>
      <c r="C28" s="12" t="s">
        <v>41</v>
      </c>
      <c r="D28" s="13"/>
    </row>
    <row r="29" customFormat="false" ht="20.25" hidden="false" customHeight="true" outlineLevel="0" collapsed="false">
      <c r="A29" s="18"/>
      <c r="B29" s="17"/>
      <c r="C29" s="12" t="s">
        <v>42</v>
      </c>
      <c r="D29" s="13"/>
    </row>
    <row r="30" customFormat="false" ht="20.25" hidden="false" customHeight="true" outlineLevel="0" collapsed="false">
      <c r="A30" s="19" t="s">
        <v>43</v>
      </c>
      <c r="B30" s="20" t="n">
        <v>90.48</v>
      </c>
      <c r="C30" s="21" t="s">
        <v>44</v>
      </c>
      <c r="D30" s="21" t="n">
        <v>90.48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20" t="n">
        <v>90.48</v>
      </c>
      <c r="C32" s="21" t="s">
        <v>49</v>
      </c>
      <c r="D32" s="25" t="n">
        <v>90.4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29:C3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6" t="n">
        <v>0</v>
      </c>
      <c r="B1" s="116" t="n">
        <v>0</v>
      </c>
      <c r="C1" s="117" t="n">
        <v>1</v>
      </c>
      <c r="D1" s="46"/>
      <c r="E1" s="46"/>
      <c r="F1" s="46" t="s">
        <v>332</v>
      </c>
    </row>
    <row r="2" customFormat="false" ht="26.25" hidden="false" customHeight="true" outlineLevel="0" collapsed="false">
      <c r="A2" s="118" t="s">
        <v>333</v>
      </c>
      <c r="B2" s="118"/>
      <c r="C2" s="118"/>
      <c r="D2" s="118"/>
      <c r="E2" s="118"/>
      <c r="F2" s="118"/>
    </row>
    <row r="3" customFormat="false" ht="20" hidden="false" customHeight="true" outlineLevel="0" collapsed="false">
      <c r="A3" s="59" t="s">
        <v>3</v>
      </c>
      <c r="B3" s="59"/>
      <c r="C3" s="59"/>
      <c r="D3" s="59"/>
      <c r="E3" s="46"/>
      <c r="F3" s="46" t="s">
        <v>52</v>
      </c>
    </row>
    <row r="4" customFormat="false" ht="19.5" hidden="false" customHeight="true" outlineLevel="0" collapsed="false">
      <c r="A4" s="10" t="s">
        <v>180</v>
      </c>
      <c r="B4" s="119" t="s">
        <v>71</v>
      </c>
      <c r="C4" s="120" t="s">
        <v>72</v>
      </c>
      <c r="D4" s="10" t="s">
        <v>334</v>
      </c>
      <c r="E4" s="10"/>
      <c r="F4" s="10"/>
    </row>
    <row r="5" customFormat="false" ht="18.75" hidden="false" customHeight="true" outlineLevel="0" collapsed="false">
      <c r="A5" s="10"/>
      <c r="B5" s="119"/>
      <c r="C5" s="120"/>
      <c r="D5" s="120" t="s">
        <v>55</v>
      </c>
      <c r="E5" s="121" t="s">
        <v>73</v>
      </c>
      <c r="F5" s="120" t="s">
        <v>74</v>
      </c>
    </row>
    <row r="6" customFormat="false" ht="18.75" hidden="false" customHeight="true" outlineLevel="0" collapsed="false">
      <c r="A6" s="74" t="n">
        <v>1</v>
      </c>
      <c r="B6" s="76" t="s">
        <v>150</v>
      </c>
      <c r="C6" s="10" t="n">
        <v>3</v>
      </c>
      <c r="D6" s="76" t="s">
        <v>152</v>
      </c>
      <c r="E6" s="76" t="s">
        <v>153</v>
      </c>
      <c r="F6" s="10" t="n">
        <v>6</v>
      </c>
    </row>
    <row r="7" customFormat="false" ht="18.75" hidden="false" customHeight="true" outlineLevel="0" collapsed="false">
      <c r="A7" s="39" t="s">
        <v>335</v>
      </c>
      <c r="B7" s="122"/>
      <c r="C7" s="122"/>
      <c r="D7" s="123"/>
      <c r="E7" s="124"/>
      <c r="F7" s="124"/>
    </row>
    <row r="8" customFormat="false" ht="18.75" hidden="false" customHeight="true" outlineLevel="0" collapsed="false">
      <c r="A8" s="79" t="s">
        <v>109</v>
      </c>
      <c r="B8" s="79"/>
      <c r="C8" s="79" t="s">
        <v>109</v>
      </c>
      <c r="D8" s="123"/>
      <c r="E8" s="124"/>
      <c r="F8" s="124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0"/>
      <c r="Q1" s="9" t="s">
        <v>336</v>
      </c>
    </row>
    <row r="2" customFormat="false" ht="27.75" hidden="false" customHeight="true" outlineLevel="0" collapsed="false">
      <c r="A2" s="125" t="s">
        <v>33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26"/>
      <c r="Q3" s="5" t="s">
        <v>172</v>
      </c>
    </row>
    <row r="4" customFormat="false" ht="15.75" hidden="false" customHeight="true" outlineLevel="0" collapsed="false">
      <c r="A4" s="47" t="s">
        <v>338</v>
      </c>
      <c r="B4" s="127" t="s">
        <v>339</v>
      </c>
      <c r="C4" s="127" t="s">
        <v>340</v>
      </c>
      <c r="D4" s="127" t="s">
        <v>341</v>
      </c>
      <c r="E4" s="127" t="s">
        <v>342</v>
      </c>
      <c r="F4" s="127" t="s">
        <v>343</v>
      </c>
      <c r="G4" s="127" t="s">
        <v>187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</row>
    <row r="5" customFormat="false" ht="17.25" hidden="false" customHeight="true" outlineLevel="0" collapsed="false">
      <c r="A5" s="47"/>
      <c r="B5" s="127"/>
      <c r="C5" s="127"/>
      <c r="D5" s="127"/>
      <c r="E5" s="127"/>
      <c r="F5" s="127"/>
      <c r="G5" s="128" t="s">
        <v>55</v>
      </c>
      <c r="H5" s="47" t="s">
        <v>58</v>
      </c>
      <c r="I5" s="47" t="s">
        <v>344</v>
      </c>
      <c r="J5" s="129" t="s">
        <v>345</v>
      </c>
      <c r="K5" s="130" t="s">
        <v>346</v>
      </c>
      <c r="L5" s="129" t="s">
        <v>62</v>
      </c>
      <c r="M5" s="129"/>
      <c r="N5" s="129"/>
      <c r="O5" s="129"/>
      <c r="P5" s="129"/>
      <c r="Q5" s="129"/>
    </row>
    <row r="6" customFormat="false" ht="54" hidden="false" customHeight="true" outlineLevel="0" collapsed="false">
      <c r="A6" s="47"/>
      <c r="B6" s="127"/>
      <c r="C6" s="127"/>
      <c r="D6" s="127"/>
      <c r="E6" s="127"/>
      <c r="F6" s="127"/>
      <c r="G6" s="128"/>
      <c r="H6" s="47"/>
      <c r="I6" s="47"/>
      <c r="J6" s="129"/>
      <c r="K6" s="130"/>
      <c r="L6" s="129" t="s">
        <v>57</v>
      </c>
      <c r="M6" s="129" t="s">
        <v>63</v>
      </c>
      <c r="N6" s="129" t="s">
        <v>253</v>
      </c>
      <c r="O6" s="129" t="s">
        <v>65</v>
      </c>
      <c r="P6" s="131" t="s">
        <v>66</v>
      </c>
      <c r="Q6" s="129" t="s">
        <v>67</v>
      </c>
    </row>
    <row r="7" customFormat="false" ht="15" hidden="false" customHeight="true" outlineLevel="0" collapsed="false">
      <c r="A7" s="132" t="n">
        <v>1</v>
      </c>
      <c r="B7" s="133" t="n">
        <v>2</v>
      </c>
      <c r="C7" s="133" t="n">
        <v>3</v>
      </c>
      <c r="D7" s="132" t="n">
        <v>4</v>
      </c>
      <c r="E7" s="133" t="n">
        <v>5</v>
      </c>
      <c r="F7" s="133" t="n">
        <v>6</v>
      </c>
      <c r="G7" s="132" t="n">
        <v>7</v>
      </c>
      <c r="H7" s="133" t="n">
        <v>8</v>
      </c>
      <c r="I7" s="133" t="n">
        <v>9</v>
      </c>
      <c r="J7" s="132" t="n">
        <v>10</v>
      </c>
      <c r="K7" s="133" t="n">
        <v>11</v>
      </c>
      <c r="L7" s="133" t="n">
        <v>12</v>
      </c>
      <c r="M7" s="132" t="n">
        <v>13</v>
      </c>
      <c r="N7" s="133" t="n">
        <v>14</v>
      </c>
      <c r="O7" s="133" t="n">
        <v>15</v>
      </c>
      <c r="P7" s="132" t="n">
        <v>16</v>
      </c>
      <c r="Q7" s="133" t="n">
        <v>17</v>
      </c>
    </row>
    <row r="8" s="41" customFormat="true" ht="21" hidden="false" customHeight="true" outlineLevel="0" collapsed="false">
      <c r="A8" s="134" t="s">
        <v>241</v>
      </c>
      <c r="B8" s="135" t="s">
        <v>347</v>
      </c>
      <c r="C8" s="136" t="s">
        <v>348</v>
      </c>
      <c r="D8" s="135" t="s">
        <v>349</v>
      </c>
      <c r="E8" s="137" t="n">
        <v>1</v>
      </c>
      <c r="F8" s="138" t="n">
        <v>0.07</v>
      </c>
      <c r="G8" s="138" t="n">
        <v>0.07</v>
      </c>
      <c r="H8" s="138" t="n">
        <v>0.07</v>
      </c>
      <c r="I8" s="138"/>
      <c r="J8" s="138"/>
      <c r="K8" s="138"/>
      <c r="L8" s="138"/>
      <c r="M8" s="138"/>
      <c r="N8" s="138"/>
      <c r="O8" s="138"/>
      <c r="P8" s="138"/>
      <c r="Q8" s="138"/>
    </row>
    <row r="9" s="41" customFormat="true" ht="21" hidden="false" customHeight="true" outlineLevel="0" collapsed="false">
      <c r="A9" s="134" t="s">
        <v>241</v>
      </c>
      <c r="B9" s="135" t="s">
        <v>350</v>
      </c>
      <c r="C9" s="136" t="s">
        <v>351</v>
      </c>
      <c r="D9" s="135" t="s">
        <v>352</v>
      </c>
      <c r="E9" s="137" t="n">
        <v>1</v>
      </c>
      <c r="F9" s="137" t="n">
        <v>0.08</v>
      </c>
      <c r="G9" s="137" t="n">
        <v>0.08</v>
      </c>
      <c r="H9" s="137" t="n">
        <v>0.08</v>
      </c>
      <c r="I9" s="137"/>
      <c r="J9" s="137"/>
      <c r="K9" s="138"/>
      <c r="L9" s="137"/>
      <c r="M9" s="137"/>
      <c r="N9" s="137"/>
      <c r="O9" s="137"/>
      <c r="P9" s="138"/>
      <c r="Q9" s="137"/>
    </row>
    <row r="10" s="41" customFormat="true" ht="21" hidden="false" customHeight="true" outlineLevel="0" collapsed="false">
      <c r="A10" s="139" t="s">
        <v>109</v>
      </c>
      <c r="B10" s="139"/>
      <c r="C10" s="139"/>
      <c r="D10" s="139"/>
      <c r="E10" s="139"/>
      <c r="F10" s="138" t="n">
        <v>0.15</v>
      </c>
      <c r="G10" s="138" t="n">
        <v>0.15</v>
      </c>
      <c r="H10" s="138" t="n">
        <v>0.15</v>
      </c>
      <c r="I10" s="138"/>
      <c r="J10" s="138"/>
      <c r="K10" s="138"/>
      <c r="L10" s="138"/>
      <c r="M10" s="138"/>
      <c r="N10" s="138"/>
      <c r="O10" s="138"/>
      <c r="P10" s="138"/>
      <c r="Q10" s="13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0" width="15.56"/>
    <col collapsed="false" customWidth="true" hidden="false" outlineLevel="0" max="7" min="2" style="14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1"/>
      <c r="I1" s="141"/>
      <c r="J1" s="141"/>
      <c r="K1" s="141"/>
      <c r="L1" s="142"/>
      <c r="M1" s="87"/>
      <c r="N1" s="87"/>
      <c r="O1" s="87"/>
      <c r="P1" s="87"/>
      <c r="Q1" s="143"/>
      <c r="R1" s="144" t="s">
        <v>353</v>
      </c>
    </row>
    <row r="2" customFormat="false" ht="27.75" hidden="false" customHeight="true" outlineLevel="0" collapsed="false">
      <c r="A2" s="125" t="s">
        <v>35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45"/>
      <c r="I3" s="145"/>
      <c r="J3" s="145"/>
      <c r="K3" s="145"/>
      <c r="L3" s="142"/>
      <c r="M3" s="87"/>
      <c r="N3" s="87"/>
      <c r="O3" s="87"/>
      <c r="P3" s="87"/>
      <c r="Q3" s="146"/>
      <c r="R3" s="147" t="s">
        <v>172</v>
      </c>
    </row>
    <row r="4" customFormat="false" ht="15.75" hidden="false" customHeight="true" outlineLevel="0" collapsed="false">
      <c r="A4" s="47" t="s">
        <v>338</v>
      </c>
      <c r="B4" s="47" t="s">
        <v>355</v>
      </c>
      <c r="C4" s="47" t="s">
        <v>356</v>
      </c>
      <c r="D4" s="47" t="s">
        <v>357</v>
      </c>
      <c r="E4" s="47" t="s">
        <v>358</v>
      </c>
      <c r="F4" s="47" t="s">
        <v>359</v>
      </c>
      <c r="G4" s="47" t="s">
        <v>360</v>
      </c>
      <c r="H4" s="47" t="s">
        <v>187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5</v>
      </c>
      <c r="I5" s="47" t="s">
        <v>58</v>
      </c>
      <c r="J5" s="47" t="s">
        <v>344</v>
      </c>
      <c r="K5" s="47" t="s">
        <v>345</v>
      </c>
      <c r="L5" s="148" t="s">
        <v>346</v>
      </c>
      <c r="M5" s="47" t="s">
        <v>62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48"/>
      <c r="M6" s="47" t="s">
        <v>57</v>
      </c>
      <c r="N6" s="47" t="s">
        <v>63</v>
      </c>
      <c r="O6" s="47" t="s">
        <v>253</v>
      </c>
      <c r="P6" s="47" t="s">
        <v>65</v>
      </c>
      <c r="Q6" s="105" t="s">
        <v>66</v>
      </c>
      <c r="R6" s="47" t="s">
        <v>67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 t="s">
        <v>335</v>
      </c>
      <c r="B8" s="10"/>
      <c r="C8" s="10"/>
      <c r="D8" s="10"/>
      <c r="E8" s="10"/>
      <c r="F8" s="10"/>
      <c r="G8" s="10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</row>
    <row r="9" customFormat="false" ht="22.5" hidden="false" customHeight="true" outlineLevel="0" collapsed="false">
      <c r="A9" s="62"/>
      <c r="B9" s="42"/>
      <c r="C9" s="42"/>
      <c r="D9" s="42"/>
      <c r="E9" s="42"/>
      <c r="F9" s="42"/>
      <c r="G9" s="42"/>
      <c r="H9" s="150"/>
      <c r="I9" s="150"/>
      <c r="J9" s="150"/>
      <c r="K9" s="150"/>
      <c r="L9" s="149"/>
      <c r="M9" s="150"/>
      <c r="N9" s="150"/>
      <c r="O9" s="150"/>
      <c r="P9" s="150"/>
      <c r="Q9" s="149"/>
      <c r="R9" s="150"/>
    </row>
    <row r="10" customFormat="false" ht="22.5" hidden="false" customHeight="true" outlineLevel="0" collapsed="false">
      <c r="A10" s="62"/>
      <c r="B10" s="122"/>
      <c r="C10" s="122"/>
      <c r="D10" s="122"/>
      <c r="E10" s="122"/>
      <c r="F10" s="122"/>
      <c r="G10" s="122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109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51"/>
      <c r="M11" s="18"/>
      <c r="N11" s="18"/>
      <c r="O11" s="18"/>
      <c r="P11" s="18"/>
      <c r="Q11" s="151"/>
      <c r="R11" s="1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8.85"/>
    <col collapsed="false" customWidth="true" hidden="false" outlineLevel="0" max="3" min="3" style="1" width="23.99"/>
    <col collapsed="false" customWidth="true" hidden="false" outlineLevel="0" max="4" min="4" style="1" width="26.7"/>
    <col collapsed="false" customWidth="true" hidden="false" outlineLevel="0" max="5" min="5" style="1" width="36.99"/>
    <col collapsed="false" customWidth="true" hidden="false" outlineLevel="0" max="238" min="6" style="2" width="9.13"/>
    <col collapsed="false" customWidth="false" hidden="false" outlineLevel="0" max="257" min="239" style="2" width="8.87"/>
  </cols>
  <sheetData>
    <row r="1" s="2" customFormat="true" ht="17" hidden="false" customHeight="true" outlineLevel="0" collapsed="false">
      <c r="A1" s="4"/>
      <c r="B1" s="4"/>
      <c r="C1" s="4"/>
      <c r="D1" s="43"/>
      <c r="E1" s="110" t="s">
        <v>361</v>
      </c>
    </row>
    <row r="2" s="2" customFormat="true" ht="27.75" hidden="false" customHeight="true" outlineLevel="0" collapsed="false">
      <c r="A2" s="125" t="s">
        <v>362</v>
      </c>
      <c r="B2" s="125"/>
      <c r="C2" s="125"/>
      <c r="D2" s="125"/>
      <c r="E2" s="125"/>
    </row>
    <row r="3" s="2" customFormat="true" ht="21" hidden="false" customHeight="true" outlineLevel="0" collapsed="false">
      <c r="A3" s="152" t="s">
        <v>3</v>
      </c>
      <c r="B3" s="152"/>
      <c r="C3" s="152"/>
      <c r="D3" s="152"/>
      <c r="E3" s="144" t="s">
        <v>172</v>
      </c>
    </row>
    <row r="4" s="2" customFormat="true" ht="19.5" hidden="false" customHeight="true" outlineLevel="0" collapsed="false">
      <c r="A4" s="10" t="s">
        <v>363</v>
      </c>
      <c r="B4" s="121" t="s">
        <v>187</v>
      </c>
      <c r="C4" s="121"/>
      <c r="D4" s="121"/>
      <c r="E4" s="10" t="s">
        <v>364</v>
      </c>
    </row>
    <row r="5" s="2" customFormat="true" ht="40.5" hidden="false" customHeight="true" outlineLevel="0" collapsed="false">
      <c r="A5" s="10"/>
      <c r="B5" s="153" t="s">
        <v>55</v>
      </c>
      <c r="C5" s="154" t="s">
        <v>58</v>
      </c>
      <c r="D5" s="155" t="s">
        <v>365</v>
      </c>
      <c r="E5" s="156" t="s">
        <v>366</v>
      </c>
    </row>
    <row r="6" s="2" customFormat="true" ht="19.5" hidden="false" customHeight="true" outlineLevel="0" collapsed="false">
      <c r="A6" s="10" t="n">
        <v>1</v>
      </c>
      <c r="B6" s="10" t="n">
        <v>2</v>
      </c>
      <c r="C6" s="10" t="n">
        <v>3</v>
      </c>
      <c r="D6" s="157" t="n">
        <v>4</v>
      </c>
      <c r="E6" s="10" t="n">
        <v>5</v>
      </c>
    </row>
    <row r="7" s="2" customFormat="true" ht="19.5" hidden="false" customHeight="true" outlineLevel="0" collapsed="false">
      <c r="A7" s="39" t="s">
        <v>335</v>
      </c>
      <c r="B7" s="42"/>
      <c r="C7" s="149"/>
      <c r="D7" s="158"/>
      <c r="E7" s="149"/>
    </row>
    <row r="8" s="2" customFormat="true" ht="19.5" hidden="false" customHeight="true" outlineLevel="0" collapsed="false">
      <c r="A8" s="159"/>
      <c r="B8" s="149"/>
      <c r="C8" s="149"/>
      <c r="D8" s="158"/>
      <c r="E8" s="149"/>
    </row>
  </sheetData>
  <mergeCells count="3">
    <mergeCell ref="A2:E2"/>
    <mergeCell ref="A4:A5"/>
    <mergeCell ref="B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0" t="s">
        <v>367</v>
      </c>
    </row>
    <row r="2" customFormat="false" ht="28.5" hidden="false" customHeight="true" outlineLevel="0" collapsed="false">
      <c r="A2" s="6" t="s">
        <v>36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" hidden="false" customHeight="true" outlineLevel="0" collapsed="false">
      <c r="A3" s="111" t="s">
        <v>3</v>
      </c>
      <c r="B3" s="111"/>
      <c r="C3" s="111"/>
      <c r="D3" s="111"/>
      <c r="E3" s="111"/>
      <c r="F3" s="111"/>
      <c r="G3" s="111"/>
      <c r="H3" s="111"/>
    </row>
    <row r="4" customFormat="false" ht="44.25" hidden="false" customHeight="true" outlineLevel="0" collapsed="false">
      <c r="A4" s="47" t="s">
        <v>265</v>
      </c>
      <c r="B4" s="47" t="s">
        <v>266</v>
      </c>
      <c r="C4" s="47" t="s">
        <v>267</v>
      </c>
      <c r="D4" s="47" t="s">
        <v>268</v>
      </c>
      <c r="E4" s="47" t="s">
        <v>269</v>
      </c>
      <c r="F4" s="112" t="s">
        <v>270</v>
      </c>
      <c r="G4" s="47" t="s">
        <v>271</v>
      </c>
      <c r="H4" s="112" t="s">
        <v>272</v>
      </c>
      <c r="I4" s="112" t="s">
        <v>273</v>
      </c>
      <c r="J4" s="47" t="s">
        <v>274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2" t="n">
        <v>6</v>
      </c>
      <c r="G5" s="47" t="n">
        <v>7</v>
      </c>
      <c r="H5" s="112" t="n">
        <v>8</v>
      </c>
      <c r="I5" s="112" t="n">
        <v>9</v>
      </c>
      <c r="J5" s="47" t="n">
        <v>10</v>
      </c>
    </row>
    <row r="6" customFormat="false" ht="42" hidden="false" customHeight="true" outlineLevel="0" collapsed="false">
      <c r="A6" s="39" t="s">
        <v>335</v>
      </c>
      <c r="B6" s="159"/>
      <c r="C6" s="159"/>
      <c r="D6" s="159"/>
      <c r="E6" s="39"/>
      <c r="F6" s="42"/>
      <c r="G6" s="39"/>
      <c r="H6" s="42"/>
      <c r="I6" s="42"/>
      <c r="J6" s="39"/>
    </row>
    <row r="7" customFormat="false" ht="42.75" hidden="false" customHeight="true" outlineLevel="0" collapsed="false">
      <c r="A7" s="160"/>
      <c r="B7" s="160"/>
      <c r="C7" s="160"/>
      <c r="D7" s="160"/>
      <c r="E7" s="122"/>
      <c r="F7" s="160"/>
      <c r="G7" s="122"/>
      <c r="H7" s="160"/>
      <c r="I7" s="160"/>
      <c r="J7" s="12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2" zeroHeight="false" outlineLevelRow="0" outlineLevelCol="0"/>
  <cols>
    <col collapsed="false" customWidth="true" hidden="false" outlineLevel="0" max="1" min="1" style="161" width="28.99"/>
    <col collapsed="false" customWidth="true" hidden="false" outlineLevel="0" max="2" min="2" style="161" width="18.7"/>
    <col collapsed="false" customWidth="true" hidden="false" outlineLevel="0" max="3" min="3" style="161" width="24.84"/>
    <col collapsed="false" customWidth="true" hidden="false" outlineLevel="0" max="6" min="4" style="161" width="23.56"/>
    <col collapsed="false" customWidth="true" hidden="false" outlineLevel="0" max="7" min="7" style="161" width="25.12"/>
    <col collapsed="false" customWidth="true" hidden="false" outlineLevel="0" max="8" min="8" style="161" width="18.84"/>
    <col collapsed="false" customWidth="false" hidden="false" outlineLevel="0" max="257" min="9" style="161" width="9.13"/>
  </cols>
  <sheetData>
    <row r="1" customFormat="false" ht="12" hidden="false" customHeight="false" outlineLevel="0" collapsed="false">
      <c r="H1" s="162" t="s">
        <v>369</v>
      </c>
    </row>
    <row r="2" customFormat="false" ht="30.75" hidden="false" customHeight="false" outlineLevel="0" collapsed="false">
      <c r="A2" s="163" t="s">
        <v>370</v>
      </c>
      <c r="B2" s="163"/>
      <c r="C2" s="163"/>
      <c r="D2" s="163"/>
      <c r="E2" s="163"/>
      <c r="F2" s="163"/>
      <c r="G2" s="163"/>
      <c r="H2" s="163"/>
    </row>
    <row r="3" customFormat="false" ht="19" hidden="false" customHeight="true" outlineLevel="0" collapsed="false">
      <c r="A3" s="164" t="s">
        <v>3</v>
      </c>
      <c r="B3" s="164"/>
      <c r="H3" s="165" t="s">
        <v>172</v>
      </c>
    </row>
    <row r="4" customFormat="false" ht="18" hidden="false" customHeight="true" outlineLevel="0" collapsed="false">
      <c r="A4" s="166" t="s">
        <v>180</v>
      </c>
      <c r="B4" s="166" t="s">
        <v>371</v>
      </c>
      <c r="C4" s="166" t="s">
        <v>372</v>
      </c>
      <c r="D4" s="166" t="s">
        <v>373</v>
      </c>
      <c r="E4" s="166" t="s">
        <v>374</v>
      </c>
      <c r="F4" s="166" t="s">
        <v>375</v>
      </c>
      <c r="G4" s="166"/>
      <c r="H4" s="166"/>
    </row>
    <row r="5" customFormat="false" ht="18" hidden="false" customHeight="true" outlineLevel="0" collapsed="false">
      <c r="A5" s="166"/>
      <c r="B5" s="166"/>
      <c r="C5" s="166"/>
      <c r="D5" s="166"/>
      <c r="E5" s="166"/>
      <c r="F5" s="167" t="s">
        <v>342</v>
      </c>
      <c r="G5" s="167" t="s">
        <v>376</v>
      </c>
      <c r="H5" s="167" t="s">
        <v>377</v>
      </c>
    </row>
    <row r="6" customFormat="false" ht="21" hidden="false" customHeight="true" outlineLevel="0" collapsed="false">
      <c r="A6" s="168" t="n">
        <v>1</v>
      </c>
      <c r="B6" s="168" t="n">
        <v>2</v>
      </c>
      <c r="C6" s="168" t="n">
        <v>3</v>
      </c>
      <c r="D6" s="168" t="n">
        <v>4</v>
      </c>
      <c r="E6" s="168" t="n">
        <v>5</v>
      </c>
      <c r="F6" s="168" t="n">
        <v>6</v>
      </c>
      <c r="G6" s="168" t="n">
        <v>7</v>
      </c>
      <c r="H6" s="168" t="n">
        <v>8</v>
      </c>
    </row>
    <row r="7" s="169" customFormat="true" ht="33" hidden="false" customHeight="true" outlineLevel="0" collapsed="false">
      <c r="A7" s="135" t="s">
        <v>68</v>
      </c>
      <c r="B7" s="135" t="s">
        <v>378</v>
      </c>
      <c r="C7" s="136" t="s">
        <v>379</v>
      </c>
      <c r="D7" s="135" t="s">
        <v>347</v>
      </c>
      <c r="E7" s="135" t="s">
        <v>349</v>
      </c>
      <c r="F7" s="135" t="n">
        <v>1</v>
      </c>
      <c r="G7" s="135" t="n">
        <v>0.07</v>
      </c>
      <c r="H7" s="135" t="n">
        <v>0.07</v>
      </c>
    </row>
    <row r="8" s="169" customFormat="true" ht="33" hidden="false" customHeight="true" outlineLevel="0" collapsed="false">
      <c r="A8" s="135" t="s">
        <v>68</v>
      </c>
      <c r="B8" s="135" t="s">
        <v>378</v>
      </c>
      <c r="C8" s="136" t="s">
        <v>380</v>
      </c>
      <c r="D8" s="135" t="s">
        <v>350</v>
      </c>
      <c r="E8" s="135" t="s">
        <v>352</v>
      </c>
      <c r="F8" s="135" t="n">
        <v>1</v>
      </c>
      <c r="G8" s="135" t="n">
        <v>0.08</v>
      </c>
      <c r="H8" s="135" t="n">
        <v>0.08</v>
      </c>
    </row>
    <row r="9" s="169" customFormat="true" ht="24" hidden="false" customHeight="true" outlineLevel="0" collapsed="false">
      <c r="A9" s="135" t="s">
        <v>55</v>
      </c>
      <c r="B9" s="135"/>
      <c r="C9" s="135"/>
      <c r="D9" s="135"/>
      <c r="E9" s="135"/>
      <c r="F9" s="135" t="n">
        <v>2</v>
      </c>
      <c r="G9" s="135" t="n">
        <v>0.15</v>
      </c>
      <c r="H9" s="135" t="n">
        <v>0.15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9.41"/>
    <col collapsed="false" customWidth="true" hidden="false" outlineLevel="0" max="3" min="3" style="0" width="26.7"/>
    <col collapsed="false" customWidth="true" hidden="false" outlineLevel="0" max="4" min="4" style="0" width="20.28"/>
    <col collapsed="false" customWidth="true" hidden="false" outlineLevel="0" max="5" min="5" style="0" width="18.41"/>
    <col collapsed="false" customWidth="true" hidden="false" outlineLevel="0" max="6" min="6" style="0" width="15.13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70" t="s">
        <v>381</v>
      </c>
    </row>
    <row r="2" customFormat="false" ht="28.5" hidden="false" customHeight="false" outlineLevel="0" collapsed="false">
      <c r="A2" s="171" t="s">
        <v>38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3.5" hidden="false" customHeight="false" outlineLevel="0" collapsed="false">
      <c r="A3" s="164" t="s">
        <v>383</v>
      </c>
      <c r="B3" s="164"/>
      <c r="C3" s="161"/>
      <c r="D3" s="161"/>
      <c r="E3" s="161"/>
      <c r="F3" s="161"/>
      <c r="G3" s="165" t="s">
        <v>172</v>
      </c>
    </row>
    <row r="4" customFormat="false" ht="14.25" hidden="false" customHeight="true" outlineLevel="0" collapsed="false">
      <c r="A4" s="166" t="s">
        <v>248</v>
      </c>
      <c r="B4" s="166" t="s">
        <v>182</v>
      </c>
      <c r="C4" s="166" t="s">
        <v>249</v>
      </c>
      <c r="D4" s="166" t="s">
        <v>183</v>
      </c>
      <c r="E4" s="166" t="s">
        <v>184</v>
      </c>
      <c r="F4" s="166" t="s">
        <v>250</v>
      </c>
      <c r="G4" s="166" t="s">
        <v>251</v>
      </c>
      <c r="H4" s="166" t="s">
        <v>55</v>
      </c>
      <c r="I4" s="172" t="s">
        <v>384</v>
      </c>
      <c r="J4" s="172"/>
      <c r="K4" s="172"/>
    </row>
    <row r="5" customFormat="false" ht="40.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73" t="s">
        <v>58</v>
      </c>
      <c r="J5" s="167" t="s">
        <v>59</v>
      </c>
      <c r="K5" s="167" t="s">
        <v>60</v>
      </c>
    </row>
    <row r="6" customFormat="false" ht="14.25" hidden="false" customHeight="false" outlineLevel="0" collapsed="false">
      <c r="A6" s="168" t="n">
        <v>1</v>
      </c>
      <c r="B6" s="168" t="n">
        <v>2</v>
      </c>
      <c r="C6" s="168" t="n">
        <v>3</v>
      </c>
      <c r="D6" s="168" t="n">
        <v>4</v>
      </c>
      <c r="E6" s="168" t="n">
        <v>5</v>
      </c>
      <c r="F6" s="168" t="n">
        <v>6</v>
      </c>
      <c r="G6" s="168" t="n">
        <v>7</v>
      </c>
      <c r="H6" s="168" t="n">
        <v>8</v>
      </c>
      <c r="I6" s="168" t="n">
        <v>9</v>
      </c>
      <c r="J6" s="168" t="n">
        <v>10</v>
      </c>
      <c r="K6" s="168" t="n">
        <v>11</v>
      </c>
    </row>
    <row r="7" customFormat="false" ht="14.25" hidden="false" customHeight="false" outlineLevel="0" collapsed="false">
      <c r="A7" s="174" t="s">
        <v>335</v>
      </c>
      <c r="B7" s="174"/>
      <c r="C7" s="174"/>
      <c r="D7" s="174"/>
      <c r="E7" s="174"/>
      <c r="F7" s="174"/>
      <c r="G7" s="174"/>
      <c r="H7" s="174"/>
      <c r="I7" s="168"/>
      <c r="J7" s="168"/>
      <c r="K7" s="168"/>
    </row>
    <row r="8" customFormat="false" ht="14.25" hidden="false" customHeight="false" outlineLevel="0" collapsed="false">
      <c r="A8" s="175"/>
      <c r="B8" s="175"/>
      <c r="C8" s="175"/>
      <c r="D8" s="175"/>
      <c r="E8" s="175"/>
      <c r="F8" s="175"/>
      <c r="G8" s="175"/>
      <c r="H8" s="175"/>
      <c r="I8" s="168"/>
      <c r="J8" s="168"/>
      <c r="K8" s="168"/>
    </row>
    <row r="9" customFormat="false" ht="14.25" hidden="false" customHeight="true" outlineLevel="0" collapsed="false">
      <c r="A9" s="166" t="s">
        <v>55</v>
      </c>
      <c r="B9" s="166"/>
      <c r="C9" s="166"/>
      <c r="D9" s="166"/>
      <c r="E9" s="166"/>
      <c r="F9" s="166"/>
      <c r="G9" s="166"/>
      <c r="H9" s="175"/>
      <c r="I9" s="168"/>
      <c r="J9" s="168"/>
      <c r="K9" s="168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4.41"/>
    <col collapsed="false" customWidth="true" hidden="false" outlineLevel="0" max="3" min="3" style="0" width="18.85"/>
    <col collapsed="false" customWidth="true" hidden="false" outlineLevel="0" max="4" min="4" style="0" width="27.28"/>
    <col collapsed="false" customWidth="true" hidden="false" outlineLevel="0" max="5" min="5" style="0" width="19.41"/>
    <col collapsed="false" customWidth="true" hidden="false" outlineLevel="0" max="6" min="6" style="0" width="21.28"/>
    <col collapsed="false" customWidth="true" hidden="false" outlineLevel="0" max="7" min="7" style="0" width="18.7"/>
  </cols>
  <sheetData>
    <row r="1" customFormat="false" ht="28.5" hidden="false" customHeight="false" outlineLevel="0" collapsed="false">
      <c r="A1" s="171" t="s">
        <v>385</v>
      </c>
      <c r="B1" s="171"/>
      <c r="C1" s="171"/>
      <c r="D1" s="171"/>
      <c r="E1" s="171"/>
      <c r="F1" s="171"/>
      <c r="G1" s="171"/>
    </row>
    <row r="2" customFormat="false" ht="13.5" hidden="false" customHeight="false" outlineLevel="0" collapsed="false">
      <c r="A2" s="164" t="s">
        <v>383</v>
      </c>
      <c r="B2" s="164"/>
      <c r="C2" s="161"/>
      <c r="D2" s="161"/>
      <c r="E2" s="161"/>
      <c r="F2" s="161"/>
      <c r="G2" s="165" t="s">
        <v>172</v>
      </c>
    </row>
    <row r="3" customFormat="false" ht="14.25" hidden="false" customHeight="true" outlineLevel="0" collapsed="false">
      <c r="A3" s="166" t="s">
        <v>249</v>
      </c>
      <c r="B3" s="166" t="s">
        <v>248</v>
      </c>
      <c r="C3" s="166" t="s">
        <v>182</v>
      </c>
      <c r="D3" s="166" t="s">
        <v>386</v>
      </c>
      <c r="E3" s="172" t="s">
        <v>58</v>
      </c>
      <c r="F3" s="172"/>
      <c r="G3" s="172"/>
    </row>
    <row r="4" customFormat="false" ht="13.5" hidden="false" customHeight="false" outlineLevel="0" collapsed="false">
      <c r="A4" s="166"/>
      <c r="B4" s="166"/>
      <c r="C4" s="166"/>
      <c r="D4" s="166"/>
      <c r="E4" s="176" t="s">
        <v>387</v>
      </c>
      <c r="F4" s="177" t="s">
        <v>388</v>
      </c>
      <c r="G4" s="177" t="s">
        <v>389</v>
      </c>
    </row>
    <row r="5" customFormat="false" ht="14.25" hidden="false" customHeight="false" outlineLevel="0" collapsed="false">
      <c r="A5" s="168" t="n">
        <v>1</v>
      </c>
      <c r="B5" s="168" t="n">
        <v>2</v>
      </c>
      <c r="C5" s="168" t="n">
        <v>3</v>
      </c>
      <c r="D5" s="168" t="n">
        <v>4</v>
      </c>
      <c r="E5" s="168" t="n">
        <v>5</v>
      </c>
      <c r="F5" s="168" t="n">
        <v>6</v>
      </c>
      <c r="G5" s="168" t="n">
        <v>7</v>
      </c>
    </row>
    <row r="6" customFormat="false" ht="14.25" hidden="false" customHeight="false" outlineLevel="0" collapsed="false">
      <c r="A6" s="174" t="s">
        <v>335</v>
      </c>
      <c r="B6" s="174"/>
      <c r="C6" s="174"/>
      <c r="D6" s="174"/>
      <c r="E6" s="168"/>
      <c r="F6" s="168"/>
      <c r="G6" s="168"/>
    </row>
    <row r="7" customFormat="false" ht="14.25" hidden="false" customHeight="false" outlineLevel="0" collapsed="false">
      <c r="A7" s="175"/>
      <c r="B7" s="175"/>
      <c r="C7" s="175"/>
      <c r="D7" s="175"/>
      <c r="E7" s="168"/>
      <c r="F7" s="168"/>
      <c r="G7" s="168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3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s="41" customFormat="true" ht="16.5" hidden="false" customHeight="true" outlineLevel="0" collapsed="false">
      <c r="A8" s="38" t="n">
        <v>265001</v>
      </c>
      <c r="B8" s="39" t="s">
        <v>68</v>
      </c>
      <c r="C8" s="23" t="n">
        <v>90.48</v>
      </c>
      <c r="D8" s="23" t="n">
        <v>90.48</v>
      </c>
      <c r="E8" s="40" t="n">
        <v>90.48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s="41" customFormat="true" ht="16.5" hidden="false" customHeight="true" outlineLevel="0" collapsed="false">
      <c r="A9" s="42" t="s">
        <v>55</v>
      </c>
      <c r="B9" s="42"/>
      <c r="C9" s="42" t="n">
        <v>90.48</v>
      </c>
      <c r="D9" s="42" t="n">
        <v>90.48</v>
      </c>
      <c r="E9" s="42" t="n">
        <v>90.48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3" t="s">
        <v>69</v>
      </c>
    </row>
    <row r="2" customFormat="false" ht="28.5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26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29"/>
      <c r="L3" s="29"/>
      <c r="M3" s="46" t="s">
        <v>52</v>
      </c>
    </row>
    <row r="4" customFormat="false" ht="17.25" hidden="false" customHeight="true" outlineLevel="0" collapsed="false">
      <c r="A4" s="47" t="s">
        <v>71</v>
      </c>
      <c r="B4" s="47" t="s">
        <v>72</v>
      </c>
      <c r="C4" s="48" t="s">
        <v>55</v>
      </c>
      <c r="D4" s="47" t="s">
        <v>73</v>
      </c>
      <c r="E4" s="47" t="s">
        <v>74</v>
      </c>
      <c r="F4" s="47" t="s">
        <v>59</v>
      </c>
      <c r="G4" s="47" t="s">
        <v>75</v>
      </c>
      <c r="H4" s="47" t="s">
        <v>62</v>
      </c>
      <c r="I4" s="47"/>
      <c r="J4" s="47"/>
      <c r="K4" s="47"/>
      <c r="L4" s="47"/>
      <c r="M4" s="47"/>
    </row>
    <row r="5" customFormat="false" ht="27" hidden="false" customHeight="true" outlineLevel="0" collapsed="false">
      <c r="A5" s="47"/>
      <c r="B5" s="47"/>
      <c r="C5" s="48"/>
      <c r="D5" s="47"/>
      <c r="E5" s="47"/>
      <c r="F5" s="47"/>
      <c r="G5" s="47"/>
      <c r="H5" s="47" t="s">
        <v>57</v>
      </c>
      <c r="I5" s="47" t="s">
        <v>76</v>
      </c>
      <c r="J5" s="47" t="s">
        <v>77</v>
      </c>
      <c r="K5" s="47" t="s">
        <v>78</v>
      </c>
      <c r="L5" s="47" t="s">
        <v>79</v>
      </c>
      <c r="M5" s="47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49" t="n">
        <v>6</v>
      </c>
      <c r="G6" s="11" t="n">
        <v>7</v>
      </c>
      <c r="H6" s="11" t="n">
        <v>8</v>
      </c>
      <c r="I6" s="49" t="n">
        <v>9</v>
      </c>
      <c r="J6" s="11" t="n">
        <v>10</v>
      </c>
      <c r="K6" s="11" t="n">
        <v>11</v>
      </c>
      <c r="L6" s="49" t="n">
        <v>12</v>
      </c>
      <c r="M6" s="11" t="n">
        <v>13</v>
      </c>
    </row>
    <row r="7" customFormat="false" ht="20.25" hidden="false" customHeight="true" outlineLevel="0" collapsed="false">
      <c r="A7" s="50" t="n">
        <v>301</v>
      </c>
      <c r="B7" s="51" t="s">
        <v>81</v>
      </c>
      <c r="C7" s="23" t="n">
        <v>76.3</v>
      </c>
      <c r="D7" s="23" t="n">
        <v>76.3</v>
      </c>
      <c r="E7" s="23"/>
      <c r="F7" s="23"/>
      <c r="G7" s="23"/>
      <c r="H7" s="23"/>
      <c r="I7" s="23"/>
      <c r="J7" s="23"/>
      <c r="K7" s="23"/>
      <c r="L7" s="23"/>
      <c r="M7" s="23"/>
    </row>
    <row r="8" customFormat="false" ht="17.25" hidden="false" customHeight="true" outlineLevel="0" collapsed="false">
      <c r="A8" s="52" t="n">
        <v>30101</v>
      </c>
      <c r="B8" s="34" t="s">
        <v>82</v>
      </c>
      <c r="C8" s="53" t="n">
        <v>21.75</v>
      </c>
      <c r="D8" s="53" t="n">
        <v>21.75</v>
      </c>
      <c r="E8" s="53"/>
      <c r="F8" s="53"/>
      <c r="G8" s="53"/>
      <c r="H8" s="53"/>
      <c r="I8" s="53"/>
      <c r="J8" s="53"/>
      <c r="K8" s="53"/>
      <c r="L8" s="53"/>
      <c r="M8" s="53"/>
    </row>
    <row r="9" customFormat="false" ht="17.25" hidden="false" customHeight="true" outlineLevel="0" collapsed="false">
      <c r="A9" s="52" t="n">
        <v>30102</v>
      </c>
      <c r="B9" s="34" t="s">
        <v>83</v>
      </c>
      <c r="C9" s="53" t="n">
        <v>28.73</v>
      </c>
      <c r="D9" s="53" t="n">
        <v>28.73</v>
      </c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7.25" hidden="false" customHeight="true" outlineLevel="0" collapsed="false">
      <c r="A10" s="52" t="n">
        <v>30103</v>
      </c>
      <c r="B10" s="34" t="s">
        <v>84</v>
      </c>
      <c r="C10" s="53" t="n">
        <v>1.81</v>
      </c>
      <c r="D10" s="53" t="n">
        <v>1.81</v>
      </c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17.25" hidden="false" customHeight="true" outlineLevel="0" collapsed="false">
      <c r="A11" s="52" t="n">
        <v>30108</v>
      </c>
      <c r="B11" s="34" t="s">
        <v>85</v>
      </c>
      <c r="C11" s="53" t="n">
        <v>9.07</v>
      </c>
      <c r="D11" s="53" t="n">
        <v>9.07</v>
      </c>
      <c r="E11" s="53"/>
      <c r="F11" s="53"/>
      <c r="G11" s="53"/>
      <c r="H11" s="53"/>
      <c r="I11" s="53"/>
      <c r="J11" s="53"/>
      <c r="K11" s="53"/>
      <c r="L11" s="53"/>
      <c r="M11" s="53"/>
    </row>
    <row r="12" customFormat="false" ht="17.25" hidden="false" customHeight="true" outlineLevel="0" collapsed="false">
      <c r="A12" s="52" t="n">
        <v>30110</v>
      </c>
      <c r="B12" s="34" t="s">
        <v>86</v>
      </c>
      <c r="C12" s="53" t="n">
        <v>4.53</v>
      </c>
      <c r="D12" s="53" t="n">
        <v>4.53</v>
      </c>
      <c r="E12" s="53"/>
      <c r="F12" s="53"/>
      <c r="G12" s="53"/>
      <c r="H12" s="53"/>
      <c r="I12" s="53"/>
      <c r="J12" s="53"/>
      <c r="K12" s="53"/>
      <c r="L12" s="53"/>
      <c r="M12" s="53"/>
    </row>
    <row r="13" customFormat="false" ht="17.25" hidden="false" customHeight="true" outlineLevel="0" collapsed="false">
      <c r="A13" s="52" t="n">
        <v>30111</v>
      </c>
      <c r="B13" s="34" t="s">
        <v>87</v>
      </c>
      <c r="C13" s="53" t="n">
        <v>2.4</v>
      </c>
      <c r="D13" s="53" t="n">
        <v>2.4</v>
      </c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7.25" hidden="false" customHeight="true" outlineLevel="0" collapsed="false">
      <c r="A14" s="52" t="n">
        <v>30112</v>
      </c>
      <c r="B14" s="34" t="s">
        <v>88</v>
      </c>
      <c r="C14" s="53" t="n">
        <v>0.47</v>
      </c>
      <c r="D14" s="53" t="n">
        <v>0.47</v>
      </c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7.25" hidden="false" customHeight="true" outlineLevel="0" collapsed="false">
      <c r="A15" s="52" t="n">
        <v>30113</v>
      </c>
      <c r="B15" s="34" t="s">
        <v>89</v>
      </c>
      <c r="C15" s="53" t="n">
        <v>7.54</v>
      </c>
      <c r="D15" s="53" t="n">
        <v>7.54</v>
      </c>
      <c r="E15" s="53"/>
      <c r="F15" s="53"/>
      <c r="G15" s="53"/>
      <c r="H15" s="53"/>
      <c r="I15" s="53"/>
      <c r="J15" s="53"/>
      <c r="K15" s="53"/>
      <c r="L15" s="53"/>
      <c r="M15" s="53"/>
    </row>
    <row r="16" customFormat="false" ht="17.25" hidden="false" customHeight="true" outlineLevel="0" collapsed="false">
      <c r="A16" s="54" t="n">
        <v>302</v>
      </c>
      <c r="B16" s="55" t="s">
        <v>90</v>
      </c>
      <c r="C16" s="56" t="n">
        <v>8.74</v>
      </c>
      <c r="D16" s="53" t="n">
        <v>7.74</v>
      </c>
      <c r="E16" s="53" t="n">
        <v>1</v>
      </c>
      <c r="F16" s="53"/>
      <c r="G16" s="53"/>
      <c r="H16" s="53"/>
      <c r="I16" s="53"/>
      <c r="J16" s="53"/>
      <c r="K16" s="53"/>
      <c r="L16" s="53"/>
      <c r="M16" s="53"/>
    </row>
    <row r="17" customFormat="false" ht="17.25" hidden="false" customHeight="true" outlineLevel="0" collapsed="false">
      <c r="A17" s="52" t="s">
        <v>91</v>
      </c>
      <c r="B17" s="34" t="s">
        <v>92</v>
      </c>
      <c r="C17" s="56" t="n">
        <v>0.5</v>
      </c>
      <c r="D17" s="53" t="n">
        <v>0.5</v>
      </c>
      <c r="E17" s="53"/>
      <c r="F17" s="53"/>
      <c r="G17" s="53"/>
      <c r="H17" s="53"/>
      <c r="I17" s="53"/>
      <c r="J17" s="53"/>
      <c r="K17" s="53"/>
      <c r="L17" s="53"/>
      <c r="M17" s="53"/>
    </row>
    <row r="18" customFormat="false" ht="17.25" hidden="false" customHeight="true" outlineLevel="0" collapsed="false">
      <c r="A18" s="52" t="n">
        <v>30202</v>
      </c>
      <c r="B18" s="34" t="s">
        <v>93</v>
      </c>
      <c r="C18" s="56" t="n">
        <v>0.6</v>
      </c>
      <c r="D18" s="53"/>
      <c r="E18" s="53" t="n">
        <v>0.6</v>
      </c>
      <c r="F18" s="53"/>
      <c r="G18" s="53"/>
      <c r="H18" s="53"/>
      <c r="I18" s="53"/>
      <c r="J18" s="53"/>
      <c r="K18" s="53"/>
      <c r="L18" s="53"/>
      <c r="M18" s="53"/>
    </row>
    <row r="19" customFormat="false" ht="17.25" hidden="false" customHeight="true" outlineLevel="0" collapsed="false">
      <c r="A19" s="52" t="n">
        <v>30207</v>
      </c>
      <c r="B19" s="34" t="s">
        <v>94</v>
      </c>
      <c r="C19" s="56" t="n">
        <v>0.47</v>
      </c>
      <c r="D19" s="53" t="n">
        <v>0.47</v>
      </c>
      <c r="E19" s="53"/>
      <c r="F19" s="53"/>
      <c r="G19" s="53"/>
      <c r="H19" s="53"/>
      <c r="I19" s="53"/>
      <c r="J19" s="53"/>
      <c r="K19" s="53"/>
      <c r="L19" s="53"/>
      <c r="M19" s="53"/>
    </row>
    <row r="20" customFormat="false" ht="17.25" hidden="false" customHeight="true" outlineLevel="0" collapsed="false">
      <c r="A20" s="52" t="s">
        <v>95</v>
      </c>
      <c r="B20" s="34" t="s">
        <v>96</v>
      </c>
      <c r="C20" s="56" t="n">
        <v>1</v>
      </c>
      <c r="D20" s="53" t="n">
        <v>0.7</v>
      </c>
      <c r="E20" s="53" t="n">
        <v>0.3</v>
      </c>
      <c r="F20" s="53"/>
      <c r="G20" s="53"/>
      <c r="H20" s="53"/>
      <c r="I20" s="53"/>
      <c r="J20" s="53"/>
      <c r="K20" s="53"/>
      <c r="L20" s="53"/>
      <c r="M20" s="53"/>
    </row>
    <row r="21" customFormat="false" ht="17.25" hidden="false" customHeight="true" outlineLevel="0" collapsed="false">
      <c r="A21" s="52" t="n">
        <v>30217</v>
      </c>
      <c r="B21" s="34" t="s">
        <v>97</v>
      </c>
      <c r="C21" s="56" t="n">
        <v>0.08</v>
      </c>
      <c r="D21" s="53" t="n">
        <v>0.08</v>
      </c>
      <c r="E21" s="53"/>
      <c r="F21" s="53"/>
      <c r="G21" s="53"/>
      <c r="H21" s="53"/>
      <c r="I21" s="53"/>
      <c r="J21" s="53"/>
      <c r="K21" s="53"/>
      <c r="L21" s="53"/>
      <c r="M21" s="53"/>
    </row>
    <row r="22" customFormat="false" ht="17.25" hidden="false" customHeight="true" outlineLevel="0" collapsed="false">
      <c r="A22" s="52" t="s">
        <v>98</v>
      </c>
      <c r="B22" s="34" t="s">
        <v>99</v>
      </c>
      <c r="C22" s="56" t="n">
        <v>1.01</v>
      </c>
      <c r="D22" s="53" t="n">
        <v>1.01</v>
      </c>
      <c r="E22" s="53"/>
      <c r="F22" s="53"/>
      <c r="G22" s="53"/>
      <c r="H22" s="53"/>
      <c r="I22" s="53"/>
      <c r="J22" s="53"/>
      <c r="K22" s="53"/>
      <c r="L22" s="53"/>
      <c r="M22" s="53"/>
    </row>
    <row r="23" customFormat="false" ht="17.25" hidden="false" customHeight="true" outlineLevel="0" collapsed="false">
      <c r="A23" s="52" t="s">
        <v>100</v>
      </c>
      <c r="B23" s="34" t="s">
        <v>101</v>
      </c>
      <c r="C23" s="56" t="n">
        <v>4.38</v>
      </c>
      <c r="D23" s="53" t="n">
        <v>4.38</v>
      </c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17.25" hidden="false" customHeight="true" outlineLevel="0" collapsed="false">
      <c r="A24" s="52" t="s">
        <v>102</v>
      </c>
      <c r="B24" s="34" t="s">
        <v>103</v>
      </c>
      <c r="C24" s="56" t="n">
        <v>0.7</v>
      </c>
      <c r="D24" s="53" t="n">
        <v>0.6</v>
      </c>
      <c r="E24" s="53" t="n">
        <v>0.1</v>
      </c>
      <c r="F24" s="53"/>
      <c r="G24" s="53"/>
      <c r="H24" s="53"/>
      <c r="I24" s="53"/>
      <c r="J24" s="53"/>
      <c r="K24" s="53"/>
      <c r="L24" s="53"/>
      <c r="M24" s="53"/>
    </row>
    <row r="25" customFormat="false" ht="17.25" hidden="false" customHeight="true" outlineLevel="0" collapsed="false">
      <c r="A25" s="54" t="n">
        <v>303</v>
      </c>
      <c r="B25" s="55" t="s">
        <v>104</v>
      </c>
      <c r="C25" s="56" t="n">
        <v>5.29</v>
      </c>
      <c r="D25" s="53" t="n">
        <v>3.29</v>
      </c>
      <c r="E25" s="53" t="n">
        <v>2</v>
      </c>
      <c r="F25" s="53"/>
      <c r="G25" s="53"/>
      <c r="H25" s="53"/>
      <c r="I25" s="53"/>
      <c r="J25" s="53"/>
      <c r="K25" s="53"/>
      <c r="L25" s="53"/>
      <c r="M25" s="53"/>
    </row>
    <row r="26" customFormat="false" ht="17.25" hidden="false" customHeight="true" outlineLevel="0" collapsed="false">
      <c r="A26" s="52" t="n">
        <v>30302</v>
      </c>
      <c r="B26" s="34" t="s">
        <v>105</v>
      </c>
      <c r="C26" s="56" t="n">
        <v>3.29</v>
      </c>
      <c r="D26" s="53" t="n">
        <v>3.29</v>
      </c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7.25" hidden="false" customHeight="true" outlineLevel="0" collapsed="false">
      <c r="A27" s="52" t="n">
        <v>30306</v>
      </c>
      <c r="B27" s="34" t="s">
        <v>106</v>
      </c>
      <c r="C27" s="56" t="n">
        <v>2</v>
      </c>
      <c r="D27" s="53"/>
      <c r="E27" s="53" t="n">
        <v>2</v>
      </c>
      <c r="F27" s="53"/>
      <c r="G27" s="53"/>
      <c r="H27" s="53"/>
      <c r="I27" s="53"/>
      <c r="J27" s="53"/>
      <c r="K27" s="53"/>
      <c r="L27" s="53"/>
      <c r="M27" s="53"/>
    </row>
    <row r="28" customFormat="false" ht="17.25" hidden="false" customHeight="true" outlineLevel="0" collapsed="false">
      <c r="A28" s="54" t="n">
        <v>310</v>
      </c>
      <c r="B28" s="55" t="s">
        <v>107</v>
      </c>
      <c r="C28" s="56" t="n">
        <v>0.15</v>
      </c>
      <c r="D28" s="53" t="n">
        <v>0.15</v>
      </c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7.25" hidden="false" customHeight="true" outlineLevel="0" collapsed="false">
      <c r="A29" s="52" t="n">
        <v>31002</v>
      </c>
      <c r="B29" s="34" t="s">
        <v>108</v>
      </c>
      <c r="C29" s="56" t="n">
        <v>0.15</v>
      </c>
      <c r="D29" s="53" t="n">
        <v>0.15</v>
      </c>
      <c r="E29" s="53"/>
      <c r="F29" s="53"/>
      <c r="G29" s="53"/>
      <c r="H29" s="53"/>
      <c r="I29" s="53"/>
      <c r="J29" s="53"/>
      <c r="K29" s="53"/>
      <c r="L29" s="53"/>
      <c r="M29" s="53"/>
    </row>
    <row r="30" customFormat="false" ht="17.25" hidden="false" customHeight="true" outlineLevel="0" collapsed="false">
      <c r="A30" s="32" t="s">
        <v>109</v>
      </c>
      <c r="B30" s="32" t="s">
        <v>109</v>
      </c>
      <c r="C30" s="23" t="n">
        <f aca="false">C28+C25+C16+C7</f>
        <v>90.48</v>
      </c>
      <c r="D30" s="53" t="n">
        <f aca="false">D28+D25+D16+D7</f>
        <v>87.48</v>
      </c>
      <c r="E30" s="53" t="n">
        <f aca="false">E25+E16</f>
        <v>3</v>
      </c>
      <c r="F30" s="53"/>
      <c r="G30" s="53"/>
      <c r="H30" s="53"/>
      <c r="I30" s="53"/>
      <c r="J30" s="53"/>
      <c r="K30" s="53"/>
      <c r="L30" s="53"/>
      <c r="M30" s="53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29" activeCellId="0" sqref="F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4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8"/>
      <c r="B1" s="58"/>
      <c r="C1" s="58"/>
      <c r="D1" s="9" t="s">
        <v>110</v>
      </c>
    </row>
    <row r="2" customFormat="false" ht="31.5" hidden="false" customHeight="true" outlineLevel="0" collapsed="false">
      <c r="A2" s="6" t="s">
        <v>111</v>
      </c>
      <c r="B2" s="6"/>
      <c r="C2" s="6"/>
      <c r="D2" s="6"/>
    </row>
    <row r="3" customFormat="false" ht="20" hidden="false" customHeight="true" outlineLevel="0" collapsed="false">
      <c r="A3" s="59" t="s">
        <v>3</v>
      </c>
      <c r="B3" s="59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0" t="s">
        <v>8</v>
      </c>
      <c r="C5" s="10" t="s">
        <v>112</v>
      </c>
      <c r="D5" s="60" t="s">
        <v>8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13</v>
      </c>
      <c r="B7" s="13" t="n">
        <v>90.48</v>
      </c>
      <c r="C7" s="62" t="s">
        <v>114</v>
      </c>
      <c r="D7" s="14" t="n">
        <v>90.48</v>
      </c>
    </row>
    <row r="8" customFormat="false" ht="17.25" hidden="false" customHeight="true" outlineLevel="0" collapsed="false">
      <c r="A8" s="63" t="s">
        <v>115</v>
      </c>
      <c r="B8" s="13" t="n">
        <v>90.48</v>
      </c>
      <c r="C8" s="62" t="s">
        <v>116</v>
      </c>
      <c r="D8" s="14"/>
    </row>
    <row r="9" customFormat="false" ht="17.25" hidden="false" customHeight="true" outlineLevel="0" collapsed="false">
      <c r="A9" s="63" t="s">
        <v>117</v>
      </c>
      <c r="B9" s="13"/>
      <c r="C9" s="62" t="s">
        <v>118</v>
      </c>
      <c r="D9" s="14"/>
    </row>
    <row r="10" customFormat="false" ht="17.25" hidden="false" customHeight="true" outlineLevel="0" collapsed="false">
      <c r="A10" s="63" t="s">
        <v>119</v>
      </c>
      <c r="B10" s="13"/>
      <c r="C10" s="62" t="s">
        <v>120</v>
      </c>
      <c r="D10" s="14"/>
    </row>
    <row r="11" customFormat="false" ht="17.25" hidden="false" customHeight="true" outlineLevel="0" collapsed="false">
      <c r="A11" s="63" t="s">
        <v>121</v>
      </c>
      <c r="B11" s="13"/>
      <c r="C11" s="62" t="s">
        <v>122</v>
      </c>
      <c r="D11" s="14"/>
    </row>
    <row r="12" customFormat="false" ht="17.25" hidden="false" customHeight="true" outlineLevel="0" collapsed="false">
      <c r="A12" s="63" t="s">
        <v>115</v>
      </c>
      <c r="B12" s="13"/>
      <c r="C12" s="62" t="s">
        <v>123</v>
      </c>
      <c r="D12" s="14"/>
    </row>
    <row r="13" customFormat="false" ht="17.25" hidden="false" customHeight="true" outlineLevel="0" collapsed="false">
      <c r="A13" s="12" t="s">
        <v>117</v>
      </c>
      <c r="B13" s="14"/>
      <c r="C13" s="62" t="s">
        <v>124</v>
      </c>
      <c r="D13" s="14"/>
    </row>
    <row r="14" customFormat="false" ht="17.25" hidden="false" customHeight="true" outlineLevel="0" collapsed="false">
      <c r="A14" s="12" t="s">
        <v>119</v>
      </c>
      <c r="B14" s="14"/>
      <c r="C14" s="62" t="s">
        <v>125</v>
      </c>
      <c r="D14" s="14"/>
    </row>
    <row r="15" customFormat="false" ht="17.25" hidden="false" customHeight="true" outlineLevel="0" collapsed="false">
      <c r="A15" s="63"/>
      <c r="B15" s="14"/>
      <c r="C15" s="62" t="s">
        <v>126</v>
      </c>
      <c r="D15" s="13" t="n">
        <v>75.53</v>
      </c>
    </row>
    <row r="16" customFormat="false" ht="17.25" hidden="false" customHeight="true" outlineLevel="0" collapsed="false">
      <c r="A16" s="63"/>
      <c r="B16" s="13"/>
      <c r="C16" s="62" t="s">
        <v>127</v>
      </c>
      <c r="D16" s="13" t="n">
        <v>7.41</v>
      </c>
    </row>
    <row r="17" customFormat="false" ht="17.25" hidden="false" customHeight="true" outlineLevel="0" collapsed="false">
      <c r="A17" s="63"/>
      <c r="B17" s="21"/>
      <c r="C17" s="62" t="s">
        <v>128</v>
      </c>
      <c r="D17" s="13"/>
    </row>
    <row r="18" customFormat="false" ht="17.25" hidden="false" customHeight="true" outlineLevel="0" collapsed="false">
      <c r="A18" s="12"/>
      <c r="B18" s="21"/>
      <c r="C18" s="62" t="s">
        <v>129</v>
      </c>
      <c r="D18" s="13"/>
    </row>
    <row r="19" customFormat="false" ht="17.25" hidden="false" customHeight="true" outlineLevel="0" collapsed="false">
      <c r="A19" s="12"/>
      <c r="B19" s="64"/>
      <c r="C19" s="62" t="s">
        <v>130</v>
      </c>
      <c r="D19" s="13"/>
    </row>
    <row r="20" customFormat="false" ht="17.25" hidden="false" customHeight="true" outlineLevel="0" collapsed="false">
      <c r="A20" s="65"/>
      <c r="B20" s="64"/>
      <c r="C20" s="62" t="s">
        <v>131</v>
      </c>
      <c r="D20" s="13"/>
    </row>
    <row r="21" customFormat="false" ht="17.25" hidden="false" customHeight="true" outlineLevel="0" collapsed="false">
      <c r="A21" s="65"/>
      <c r="B21" s="64"/>
      <c r="C21" s="62" t="s">
        <v>132</v>
      </c>
      <c r="D21" s="13"/>
    </row>
    <row r="22" customFormat="false" ht="17.25" hidden="false" customHeight="true" outlineLevel="0" collapsed="false">
      <c r="A22" s="65"/>
      <c r="B22" s="64"/>
      <c r="C22" s="62" t="s">
        <v>133</v>
      </c>
      <c r="D22" s="13"/>
    </row>
    <row r="23" customFormat="false" ht="17.25" hidden="false" customHeight="true" outlineLevel="0" collapsed="false">
      <c r="A23" s="65"/>
      <c r="B23" s="64"/>
      <c r="C23" s="62" t="s">
        <v>134</v>
      </c>
      <c r="D23" s="13"/>
    </row>
    <row r="24" customFormat="false" ht="17.25" hidden="false" customHeight="true" outlineLevel="0" collapsed="false">
      <c r="A24" s="65"/>
      <c r="B24" s="64"/>
      <c r="C24" s="62" t="s">
        <v>135</v>
      </c>
      <c r="D24" s="13"/>
    </row>
    <row r="25" customFormat="false" ht="17.25" hidden="false" customHeight="true" outlineLevel="0" collapsed="false">
      <c r="A25" s="65"/>
      <c r="B25" s="64"/>
      <c r="C25" s="62" t="s">
        <v>136</v>
      </c>
      <c r="D25" s="13"/>
    </row>
    <row r="26" customFormat="false" ht="17.25" hidden="false" customHeight="true" outlineLevel="0" collapsed="false">
      <c r="A26" s="65"/>
      <c r="B26" s="64"/>
      <c r="C26" s="62" t="s">
        <v>137</v>
      </c>
      <c r="D26" s="13" t="n">
        <v>7.54</v>
      </c>
    </row>
    <row r="27" customFormat="false" ht="17.25" hidden="false" customHeight="true" outlineLevel="0" collapsed="false">
      <c r="A27" s="65"/>
      <c r="B27" s="64"/>
      <c r="C27" s="62" t="s">
        <v>138</v>
      </c>
      <c r="D27" s="14"/>
    </row>
    <row r="28" customFormat="false" ht="17.25" hidden="false" customHeight="true" outlineLevel="0" collapsed="false">
      <c r="A28" s="65"/>
      <c r="B28" s="64"/>
      <c r="C28" s="62" t="s">
        <v>139</v>
      </c>
      <c r="D28" s="14"/>
    </row>
    <row r="29" customFormat="false" ht="17.25" hidden="false" customHeight="true" outlineLevel="0" collapsed="false">
      <c r="A29" s="65"/>
      <c r="B29" s="64"/>
      <c r="C29" s="62" t="s">
        <v>140</v>
      </c>
      <c r="D29" s="14"/>
    </row>
    <row r="30" customFormat="false" ht="17.25" hidden="false" customHeight="true" outlineLevel="0" collapsed="false">
      <c r="A30" s="65"/>
      <c r="B30" s="64"/>
      <c r="C30" s="62" t="s">
        <v>141</v>
      </c>
      <c r="D30" s="14"/>
    </row>
    <row r="31" customFormat="false" ht="14.25" hidden="false" customHeight="true" outlineLevel="0" collapsed="false">
      <c r="A31" s="21"/>
      <c r="B31" s="21"/>
      <c r="C31" s="12" t="s">
        <v>142</v>
      </c>
      <c r="D31" s="21"/>
    </row>
    <row r="32" customFormat="false" ht="17.25" hidden="false" customHeight="true" outlineLevel="0" collapsed="false">
      <c r="A32" s="66" t="s">
        <v>143</v>
      </c>
      <c r="B32" s="67" t="n">
        <v>90.48</v>
      </c>
      <c r="C32" s="21" t="s">
        <v>49</v>
      </c>
      <c r="D32" s="68" t="n">
        <v>90.4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20.13"/>
    <col collapsed="false" customWidth="true" hidden="false" outlineLevel="0" max="2" min="2" style="6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0"/>
      <c r="F1" s="43"/>
      <c r="G1" s="43" t="s">
        <v>144</v>
      </c>
    </row>
    <row r="2" customFormat="false" ht="39" hidden="false" customHeight="true" outlineLevel="0" collapsed="false">
      <c r="A2" s="71" t="s">
        <v>145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59"/>
      <c r="F3" s="46"/>
      <c r="G3" s="46" t="s">
        <v>52</v>
      </c>
    </row>
    <row r="4" customFormat="false" ht="20.25" hidden="false" customHeight="true" outlineLevel="0" collapsed="false">
      <c r="A4" s="72" t="s">
        <v>146</v>
      </c>
      <c r="B4" s="72"/>
      <c r="C4" s="10" t="s">
        <v>55</v>
      </c>
      <c r="D4" s="73" t="s">
        <v>73</v>
      </c>
      <c r="E4" s="73"/>
      <c r="F4" s="73"/>
      <c r="G4" s="73" t="s">
        <v>74</v>
      </c>
    </row>
    <row r="5" customFormat="false" ht="20.25" hidden="false" customHeight="true" outlineLevel="0" collapsed="false">
      <c r="A5" s="74" t="s">
        <v>71</v>
      </c>
      <c r="B5" s="75" t="s">
        <v>72</v>
      </c>
      <c r="C5" s="10"/>
      <c r="D5" s="73" t="s">
        <v>57</v>
      </c>
      <c r="E5" s="10" t="s">
        <v>147</v>
      </c>
      <c r="F5" s="10" t="s">
        <v>148</v>
      </c>
      <c r="G5" s="73"/>
    </row>
    <row r="6" customFormat="false" ht="13.5" hidden="false" customHeight="true" outlineLevel="0" collapsed="false">
      <c r="A6" s="76" t="s">
        <v>149</v>
      </c>
      <c r="B6" s="76" t="s">
        <v>150</v>
      </c>
      <c r="C6" s="77" t="s">
        <v>151</v>
      </c>
      <c r="D6" s="76" t="s">
        <v>152</v>
      </c>
      <c r="E6" s="76" t="s">
        <v>153</v>
      </c>
      <c r="F6" s="76" t="s">
        <v>154</v>
      </c>
      <c r="G6" s="76" t="s">
        <v>155</v>
      </c>
    </row>
    <row r="7" customFormat="false" ht="18" hidden="false" customHeight="true" outlineLevel="0" collapsed="false">
      <c r="A7" s="51" t="n">
        <v>208</v>
      </c>
      <c r="B7" s="51" t="s">
        <v>156</v>
      </c>
      <c r="C7" s="78" t="n">
        <f aca="false">D7+G7</f>
        <v>75.54</v>
      </c>
      <c r="D7" s="78" t="n">
        <v>72.54</v>
      </c>
      <c r="E7" s="78" t="n">
        <v>69.03</v>
      </c>
      <c r="F7" s="78" t="n">
        <v>3.51</v>
      </c>
      <c r="G7" s="78" t="n">
        <v>3</v>
      </c>
    </row>
    <row r="8" customFormat="false" ht="18" hidden="false" customHeight="true" outlineLevel="0" collapsed="false">
      <c r="A8" s="64" t="n">
        <v>20816</v>
      </c>
      <c r="B8" s="79" t="s">
        <v>157</v>
      </c>
      <c r="C8" s="78" t="n">
        <f aca="false">D8+G8</f>
        <v>63.18</v>
      </c>
      <c r="D8" s="78" t="n">
        <v>60.18</v>
      </c>
      <c r="E8" s="80" t="n">
        <v>56.67</v>
      </c>
      <c r="F8" s="80" t="n">
        <v>3.51</v>
      </c>
      <c r="G8" s="80" t="n">
        <v>3</v>
      </c>
    </row>
    <row r="9" customFormat="false" ht="18" hidden="false" customHeight="true" outlineLevel="0" collapsed="false">
      <c r="A9" s="64" t="n">
        <v>2081601</v>
      </c>
      <c r="B9" s="79" t="s">
        <v>158</v>
      </c>
      <c r="C9" s="80" t="n">
        <v>60.18</v>
      </c>
      <c r="D9" s="78" t="n">
        <v>60.18</v>
      </c>
      <c r="E9" s="80" t="n">
        <v>56.67</v>
      </c>
      <c r="F9" s="80" t="n">
        <v>3.51</v>
      </c>
      <c r="G9" s="80"/>
    </row>
    <row r="10" customFormat="false" ht="18" hidden="false" customHeight="true" outlineLevel="0" collapsed="false">
      <c r="A10" s="64" t="n">
        <v>2081699</v>
      </c>
      <c r="B10" s="79" t="s">
        <v>159</v>
      </c>
      <c r="C10" s="80" t="n">
        <v>3</v>
      </c>
      <c r="D10" s="78"/>
      <c r="E10" s="80"/>
      <c r="F10" s="80"/>
      <c r="G10" s="80" t="n">
        <v>3</v>
      </c>
    </row>
    <row r="11" customFormat="false" ht="18" hidden="false" customHeight="true" outlineLevel="0" collapsed="false">
      <c r="A11" s="64" t="n">
        <v>20805</v>
      </c>
      <c r="B11" s="79" t="s">
        <v>160</v>
      </c>
      <c r="C11" s="80" t="n">
        <v>12.36</v>
      </c>
      <c r="D11" s="78" t="n">
        <v>12.36</v>
      </c>
      <c r="E11" s="80" t="n">
        <v>12.36</v>
      </c>
      <c r="F11" s="80"/>
      <c r="G11" s="80"/>
    </row>
    <row r="12" customFormat="false" ht="18" hidden="false" customHeight="true" outlineLevel="0" collapsed="false">
      <c r="A12" s="64" t="n">
        <v>2080501</v>
      </c>
      <c r="B12" s="79" t="s">
        <v>161</v>
      </c>
      <c r="C12" s="80" t="n">
        <v>3.29</v>
      </c>
      <c r="D12" s="80" t="n">
        <v>3.29</v>
      </c>
      <c r="E12" s="80" t="n">
        <v>3.29</v>
      </c>
      <c r="F12" s="80"/>
      <c r="G12" s="80"/>
    </row>
    <row r="13" customFormat="false" ht="18" hidden="false" customHeight="true" outlineLevel="0" collapsed="false">
      <c r="A13" s="64" t="n">
        <v>208505</v>
      </c>
      <c r="B13" s="79" t="s">
        <v>162</v>
      </c>
      <c r="C13" s="80" t="n">
        <v>9.07</v>
      </c>
      <c r="D13" s="80" t="n">
        <v>9.07</v>
      </c>
      <c r="E13" s="80" t="n">
        <v>9.07</v>
      </c>
      <c r="F13" s="80"/>
      <c r="G13" s="80"/>
    </row>
    <row r="14" customFormat="false" ht="18" hidden="false" customHeight="true" outlineLevel="0" collapsed="false">
      <c r="A14" s="81" t="n">
        <v>210</v>
      </c>
      <c r="B14" s="82" t="s">
        <v>163</v>
      </c>
      <c r="C14" s="80" t="n">
        <v>7.4</v>
      </c>
      <c r="D14" s="80" t="n">
        <v>7.4</v>
      </c>
      <c r="E14" s="80" t="n">
        <v>7.4</v>
      </c>
      <c r="F14" s="80"/>
      <c r="G14" s="80"/>
    </row>
    <row r="15" customFormat="false" ht="18" hidden="false" customHeight="true" outlineLevel="0" collapsed="false">
      <c r="A15" s="64" t="n">
        <v>21011</v>
      </c>
      <c r="B15" s="79" t="s">
        <v>164</v>
      </c>
      <c r="C15" s="80" t="n">
        <v>7.4</v>
      </c>
      <c r="D15" s="80" t="n">
        <v>7.4</v>
      </c>
      <c r="E15" s="80" t="n">
        <v>7.4</v>
      </c>
      <c r="F15" s="80"/>
      <c r="G15" s="80"/>
    </row>
    <row r="16" customFormat="false" ht="18" hidden="false" customHeight="true" outlineLevel="0" collapsed="false">
      <c r="A16" s="64" t="n">
        <v>2101101</v>
      </c>
      <c r="B16" s="79" t="s">
        <v>165</v>
      </c>
      <c r="C16" s="80" t="n">
        <v>4.53</v>
      </c>
      <c r="D16" s="80" t="n">
        <v>4.53</v>
      </c>
      <c r="E16" s="80" t="n">
        <v>4.53</v>
      </c>
      <c r="F16" s="80"/>
      <c r="G16" s="80"/>
    </row>
    <row r="17" customFormat="false" ht="18" hidden="false" customHeight="true" outlineLevel="0" collapsed="false">
      <c r="A17" s="64" t="n">
        <v>2101103</v>
      </c>
      <c r="B17" s="79" t="s">
        <v>166</v>
      </c>
      <c r="C17" s="80" t="n">
        <v>2.4</v>
      </c>
      <c r="D17" s="80" t="n">
        <v>2.4</v>
      </c>
      <c r="E17" s="80" t="n">
        <v>2.4</v>
      </c>
      <c r="F17" s="80"/>
      <c r="G17" s="80"/>
    </row>
    <row r="18" customFormat="false" ht="18" hidden="false" customHeight="true" outlineLevel="0" collapsed="false">
      <c r="A18" s="64" t="n">
        <v>2101199</v>
      </c>
      <c r="B18" s="79" t="s">
        <v>167</v>
      </c>
      <c r="C18" s="80" t="n">
        <v>0.47</v>
      </c>
      <c r="D18" s="80" t="n">
        <v>0.47</v>
      </c>
      <c r="E18" s="80" t="n">
        <v>0.47</v>
      </c>
      <c r="F18" s="80"/>
      <c r="G18" s="80"/>
    </row>
    <row r="19" customFormat="false" ht="18" hidden="false" customHeight="true" outlineLevel="0" collapsed="false">
      <c r="A19" s="81" t="n">
        <v>221</v>
      </c>
      <c r="B19" s="82" t="s">
        <v>168</v>
      </c>
      <c r="C19" s="80" t="n">
        <v>7.54</v>
      </c>
      <c r="D19" s="80" t="n">
        <v>7.54</v>
      </c>
      <c r="E19" s="80" t="n">
        <v>7.54</v>
      </c>
      <c r="F19" s="80"/>
      <c r="G19" s="80"/>
    </row>
    <row r="20" customFormat="false" ht="18" hidden="false" customHeight="true" outlineLevel="0" collapsed="false">
      <c r="A20" s="64" t="n">
        <v>22102</v>
      </c>
      <c r="B20" s="79" t="s">
        <v>169</v>
      </c>
      <c r="C20" s="80" t="n">
        <v>7.54</v>
      </c>
      <c r="D20" s="80" t="n">
        <v>7.54</v>
      </c>
      <c r="E20" s="80" t="n">
        <v>7.54</v>
      </c>
      <c r="F20" s="80"/>
      <c r="G20" s="80"/>
    </row>
    <row r="21" customFormat="false" ht="18" hidden="false" customHeight="true" outlineLevel="0" collapsed="false">
      <c r="A21" s="64" t="n">
        <v>2210201</v>
      </c>
      <c r="B21" s="79" t="s">
        <v>89</v>
      </c>
      <c r="C21" s="80" t="n">
        <v>7.54</v>
      </c>
      <c r="D21" s="80" t="n">
        <v>7.54</v>
      </c>
      <c r="E21" s="80" t="n">
        <v>7.54</v>
      </c>
      <c r="F21" s="80"/>
      <c r="G21" s="80"/>
    </row>
    <row r="22" customFormat="false" ht="18" hidden="false" customHeight="true" outlineLevel="0" collapsed="false">
      <c r="A22" s="79" t="s">
        <v>109</v>
      </c>
      <c r="B22" s="79" t="s">
        <v>109</v>
      </c>
      <c r="C22" s="80" t="n">
        <f aca="false">C19+C14+C7</f>
        <v>90.48</v>
      </c>
      <c r="D22" s="78" t="n">
        <f aca="false">D19+D14+D7</f>
        <v>87.48</v>
      </c>
      <c r="E22" s="80" t="n">
        <f aca="false">E19+E14+E7</f>
        <v>83.97</v>
      </c>
      <c r="F22" s="80" t="n">
        <v>3.51</v>
      </c>
      <c r="G22" s="80" t="n">
        <v>3</v>
      </c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7.42"/>
    <col collapsed="false" customWidth="true" hidden="false" outlineLevel="0" max="3" min="3" style="84" width="17.28"/>
    <col collapsed="false" customWidth="true" hidden="false" outlineLevel="0" max="5" min="4" style="85" width="26.28"/>
    <col collapsed="false" customWidth="true" hidden="false" outlineLevel="0" max="6" min="6" style="8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6"/>
      <c r="B1" s="86"/>
      <c r="C1" s="87"/>
      <c r="D1" s="1"/>
      <c r="E1" s="1"/>
      <c r="F1" s="88" t="s">
        <v>170</v>
      </c>
    </row>
    <row r="2" customFormat="false" ht="25.5" hidden="false" customHeight="true" outlineLevel="0" collapsed="false">
      <c r="A2" s="89" t="s">
        <v>171</v>
      </c>
      <c r="B2" s="89"/>
      <c r="C2" s="89"/>
      <c r="D2" s="89"/>
      <c r="E2" s="89"/>
      <c r="F2" s="89"/>
    </row>
    <row r="3" customFormat="false" ht="23" hidden="false" customHeight="true" outlineLevel="0" collapsed="false">
      <c r="A3" s="59" t="s">
        <v>3</v>
      </c>
      <c r="B3" s="59"/>
      <c r="C3" s="59"/>
      <c r="D3" s="59"/>
      <c r="E3" s="1"/>
      <c r="F3" s="88" t="s">
        <v>172</v>
      </c>
    </row>
    <row r="4" s="91" customFormat="true" ht="19.5" hidden="false" customHeight="true" outlineLevel="0" collapsed="false">
      <c r="A4" s="90" t="s">
        <v>173</v>
      </c>
      <c r="B4" s="10" t="s">
        <v>174</v>
      </c>
      <c r="C4" s="10" t="s">
        <v>175</v>
      </c>
      <c r="D4" s="10"/>
      <c r="E4" s="10"/>
      <c r="F4" s="10" t="s">
        <v>97</v>
      </c>
    </row>
    <row r="5" s="91" customFormat="true" ht="19.5" hidden="false" customHeight="true" outlineLevel="0" collapsed="false">
      <c r="A5" s="90"/>
      <c r="B5" s="10"/>
      <c r="C5" s="10" t="s">
        <v>57</v>
      </c>
      <c r="D5" s="10" t="s">
        <v>176</v>
      </c>
      <c r="E5" s="10" t="s">
        <v>177</v>
      </c>
      <c r="F5" s="10"/>
    </row>
    <row r="6" s="91" customFormat="true" ht="18.75" hidden="false" customHeight="true" outlineLevel="0" collapsed="false">
      <c r="A6" s="92" t="n">
        <v>1</v>
      </c>
      <c r="B6" s="92" t="n">
        <v>2</v>
      </c>
      <c r="C6" s="93" t="n">
        <v>3</v>
      </c>
      <c r="D6" s="92" t="n">
        <v>4</v>
      </c>
      <c r="E6" s="92" t="n">
        <v>5</v>
      </c>
      <c r="F6" s="92" t="n">
        <v>6</v>
      </c>
    </row>
    <row r="7" s="95" customFormat="true" ht="18.75" hidden="false" customHeight="true" outlineLevel="0" collapsed="false">
      <c r="A7" s="13" t="n">
        <v>2</v>
      </c>
      <c r="B7" s="13"/>
      <c r="C7" s="94"/>
      <c r="D7" s="13"/>
      <c r="E7" s="13"/>
      <c r="F7" s="13" t="n">
        <v>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26.84"/>
    <col collapsed="false" customWidth="true" hidden="false" outlineLevel="0" max="2" min="2" style="69" width="24.28"/>
    <col collapsed="false" customWidth="true" hidden="false" outlineLevel="0" max="3" min="3" style="69" width="20.99"/>
    <col collapsed="false" customWidth="true" hidden="false" outlineLevel="0" max="4" min="4" style="69" width="15.13"/>
    <col collapsed="false" customWidth="true" hidden="false" outlineLevel="0" max="5" min="5" style="69" width="33.7"/>
    <col collapsed="false" customWidth="true" hidden="false" outlineLevel="0" max="6" min="6" style="69" width="14.28"/>
    <col collapsed="false" customWidth="true" hidden="false" outlineLevel="0" max="7" min="7" style="69" width="28.41"/>
    <col collapsed="false" customWidth="true" hidden="false" outlineLevel="0" max="9" min="8" style="87" width="12.13"/>
    <col collapsed="false" customWidth="true" hidden="false" outlineLevel="0" max="10" min="10" style="87" width="14.56"/>
    <col collapsed="false" customWidth="true" hidden="false" outlineLevel="0" max="24" min="11" style="87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6" t="s">
        <v>178</v>
      </c>
    </row>
    <row r="2" customFormat="false" ht="39" hidden="false" customHeight="true" outlineLevel="0" collapsed="false">
      <c r="A2" s="71" t="s">
        <v>17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21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X3" s="97" t="s">
        <v>52</v>
      </c>
    </row>
    <row r="4" customFormat="false" ht="13.5" hidden="false" customHeight="true" outlineLevel="0" collapsed="false">
      <c r="A4" s="98" t="s">
        <v>180</v>
      </c>
      <c r="B4" s="98" t="s">
        <v>181</v>
      </c>
      <c r="C4" s="98" t="s">
        <v>182</v>
      </c>
      <c r="D4" s="98" t="s">
        <v>183</v>
      </c>
      <c r="E4" s="98" t="s">
        <v>184</v>
      </c>
      <c r="F4" s="98" t="s">
        <v>185</v>
      </c>
      <c r="G4" s="98" t="s">
        <v>186</v>
      </c>
      <c r="H4" s="47" t="s">
        <v>187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3.5" hidden="false" customHeight="true" outlineLevel="0" collapsed="false">
      <c r="A5" s="98"/>
      <c r="B5" s="98"/>
      <c r="C5" s="98"/>
      <c r="D5" s="98"/>
      <c r="E5" s="98"/>
      <c r="F5" s="98"/>
      <c r="G5" s="98"/>
      <c r="H5" s="47" t="s">
        <v>188</v>
      </c>
      <c r="I5" s="47" t="s">
        <v>189</v>
      </c>
      <c r="J5" s="47"/>
      <c r="K5" s="47"/>
      <c r="L5" s="47"/>
      <c r="M5" s="47"/>
      <c r="N5" s="47"/>
      <c r="O5" s="10" t="s">
        <v>190</v>
      </c>
      <c r="P5" s="10"/>
      <c r="Q5" s="10"/>
      <c r="R5" s="47" t="s">
        <v>61</v>
      </c>
      <c r="S5" s="47" t="s">
        <v>62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98"/>
      <c r="B6" s="98"/>
      <c r="C6" s="98"/>
      <c r="D6" s="98"/>
      <c r="E6" s="98"/>
      <c r="F6" s="98"/>
      <c r="G6" s="98"/>
      <c r="H6" s="47"/>
      <c r="I6" s="47" t="s">
        <v>191</v>
      </c>
      <c r="J6" s="47"/>
      <c r="K6" s="47" t="s">
        <v>192</v>
      </c>
      <c r="L6" s="47" t="s">
        <v>193</v>
      </c>
      <c r="M6" s="47" t="s">
        <v>194</v>
      </c>
      <c r="N6" s="47" t="s">
        <v>195</v>
      </c>
      <c r="O6" s="90" t="s">
        <v>58</v>
      </c>
      <c r="P6" s="90" t="s">
        <v>59</v>
      </c>
      <c r="Q6" s="90" t="s">
        <v>60</v>
      </c>
      <c r="R6" s="47"/>
      <c r="S6" s="47" t="s">
        <v>57</v>
      </c>
      <c r="T6" s="47" t="s">
        <v>63</v>
      </c>
      <c r="U6" s="47" t="s">
        <v>64</v>
      </c>
      <c r="V6" s="47" t="s">
        <v>65</v>
      </c>
      <c r="W6" s="47" t="s">
        <v>66</v>
      </c>
      <c r="X6" s="47" t="s">
        <v>67</v>
      </c>
    </row>
    <row r="7" customFormat="false" ht="27" hidden="false" customHeight="true" outlineLevel="0" collapsed="false">
      <c r="A7" s="98"/>
      <c r="B7" s="98"/>
      <c r="C7" s="98"/>
      <c r="D7" s="98"/>
      <c r="E7" s="98"/>
      <c r="F7" s="98"/>
      <c r="G7" s="98"/>
      <c r="H7" s="47"/>
      <c r="I7" s="47" t="s">
        <v>57</v>
      </c>
      <c r="J7" s="47" t="s">
        <v>196</v>
      </c>
      <c r="K7" s="47"/>
      <c r="L7" s="47"/>
      <c r="M7" s="47"/>
      <c r="N7" s="47"/>
      <c r="O7" s="90"/>
      <c r="P7" s="90"/>
      <c r="Q7" s="90"/>
      <c r="R7" s="47"/>
      <c r="S7" s="47"/>
      <c r="T7" s="47"/>
      <c r="U7" s="47"/>
      <c r="V7" s="47"/>
      <c r="W7" s="47"/>
      <c r="X7" s="47"/>
    </row>
    <row r="8" customFormat="false" ht="13.5" hidden="false" customHeight="true" outlineLevel="0" collapsed="false">
      <c r="A8" s="76" t="s">
        <v>149</v>
      </c>
      <c r="B8" s="76" t="s">
        <v>150</v>
      </c>
      <c r="C8" s="76" t="s">
        <v>151</v>
      </c>
      <c r="D8" s="76" t="s">
        <v>152</v>
      </c>
      <c r="E8" s="76" t="s">
        <v>153</v>
      </c>
      <c r="F8" s="76" t="s">
        <v>154</v>
      </c>
      <c r="G8" s="76" t="s">
        <v>155</v>
      </c>
      <c r="H8" s="76" t="s">
        <v>197</v>
      </c>
      <c r="I8" s="76" t="s">
        <v>198</v>
      </c>
      <c r="J8" s="76" t="s">
        <v>199</v>
      </c>
      <c r="K8" s="76" t="s">
        <v>200</v>
      </c>
      <c r="L8" s="76" t="s">
        <v>201</v>
      </c>
      <c r="M8" s="76" t="s">
        <v>202</v>
      </c>
      <c r="N8" s="76" t="s">
        <v>203</v>
      </c>
      <c r="O8" s="76" t="s">
        <v>204</v>
      </c>
      <c r="P8" s="76" t="s">
        <v>205</v>
      </c>
      <c r="Q8" s="76" t="s">
        <v>206</v>
      </c>
      <c r="R8" s="76" t="s">
        <v>207</v>
      </c>
      <c r="S8" s="76" t="s">
        <v>208</v>
      </c>
      <c r="T8" s="76" t="s">
        <v>209</v>
      </c>
      <c r="U8" s="76" t="s">
        <v>210</v>
      </c>
      <c r="V8" s="76" t="s">
        <v>211</v>
      </c>
      <c r="W8" s="76" t="s">
        <v>212</v>
      </c>
      <c r="X8" s="76" t="s">
        <v>213</v>
      </c>
    </row>
    <row r="9" customFormat="false" ht="18" hidden="false" customHeight="true" outlineLevel="0" collapsed="false">
      <c r="A9" s="99" t="s">
        <v>214</v>
      </c>
      <c r="B9" s="99" t="s">
        <v>215</v>
      </c>
      <c r="C9" s="100" t="s">
        <v>216</v>
      </c>
      <c r="D9" s="99" t="s">
        <v>217</v>
      </c>
      <c r="E9" s="100" t="s">
        <v>158</v>
      </c>
      <c r="F9" s="99" t="s">
        <v>100</v>
      </c>
      <c r="G9" s="100" t="s">
        <v>101</v>
      </c>
      <c r="H9" s="101" t="n">
        <v>4.38</v>
      </c>
      <c r="I9" s="101" t="n">
        <v>4.38</v>
      </c>
      <c r="J9" s="102"/>
      <c r="K9" s="102"/>
      <c r="L9" s="102"/>
      <c r="M9" s="101" t="n">
        <v>4.38</v>
      </c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</row>
    <row r="10" customFormat="false" ht="18" hidden="false" customHeight="true" outlineLevel="0" collapsed="false">
      <c r="A10" s="99" t="s">
        <v>214</v>
      </c>
      <c r="B10" s="99" t="s">
        <v>218</v>
      </c>
      <c r="C10" s="100" t="s">
        <v>219</v>
      </c>
      <c r="D10" s="99" t="s">
        <v>217</v>
      </c>
      <c r="E10" s="100" t="s">
        <v>158</v>
      </c>
      <c r="F10" s="99" t="s">
        <v>220</v>
      </c>
      <c r="G10" s="100" t="s">
        <v>84</v>
      </c>
      <c r="H10" s="101" t="n">
        <v>1.8125</v>
      </c>
      <c r="I10" s="101" t="n">
        <v>1.8125</v>
      </c>
      <c r="J10" s="103"/>
      <c r="K10" s="103"/>
      <c r="L10" s="103"/>
      <c r="M10" s="101" t="n">
        <v>1.8125</v>
      </c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</row>
    <row r="11" customFormat="false" ht="18" hidden="false" customHeight="true" outlineLevel="0" collapsed="false">
      <c r="A11" s="99" t="s">
        <v>214</v>
      </c>
      <c r="B11" s="99" t="s">
        <v>218</v>
      </c>
      <c r="C11" s="100" t="s">
        <v>219</v>
      </c>
      <c r="D11" s="99" t="s">
        <v>217</v>
      </c>
      <c r="E11" s="100" t="s">
        <v>158</v>
      </c>
      <c r="F11" s="99" t="s">
        <v>221</v>
      </c>
      <c r="G11" s="100" t="s">
        <v>82</v>
      </c>
      <c r="H11" s="101" t="n">
        <v>21.75</v>
      </c>
      <c r="I11" s="101" t="n">
        <v>21.75</v>
      </c>
      <c r="J11" s="103"/>
      <c r="K11" s="103"/>
      <c r="L11" s="103"/>
      <c r="M11" s="101" t="n">
        <v>21.75</v>
      </c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</row>
    <row r="12" customFormat="false" ht="18" hidden="false" customHeight="true" outlineLevel="0" collapsed="false">
      <c r="A12" s="99" t="s">
        <v>214</v>
      </c>
      <c r="B12" s="99" t="s">
        <v>218</v>
      </c>
      <c r="C12" s="100" t="s">
        <v>219</v>
      </c>
      <c r="D12" s="99" t="s">
        <v>217</v>
      </c>
      <c r="E12" s="100" t="s">
        <v>158</v>
      </c>
      <c r="F12" s="99" t="s">
        <v>222</v>
      </c>
      <c r="G12" s="100" t="s">
        <v>83</v>
      </c>
      <c r="H12" s="101" t="n">
        <v>23</v>
      </c>
      <c r="I12" s="101" t="n">
        <v>23</v>
      </c>
      <c r="J12" s="103"/>
      <c r="K12" s="103"/>
      <c r="L12" s="103"/>
      <c r="M12" s="101" t="n">
        <v>23</v>
      </c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</row>
    <row r="13" customFormat="false" ht="18" hidden="false" customHeight="true" outlineLevel="0" collapsed="false">
      <c r="A13" s="99" t="s">
        <v>214</v>
      </c>
      <c r="B13" s="99" t="s">
        <v>218</v>
      </c>
      <c r="C13" s="100" t="s">
        <v>219</v>
      </c>
      <c r="D13" s="99" t="s">
        <v>217</v>
      </c>
      <c r="E13" s="100" t="s">
        <v>158</v>
      </c>
      <c r="F13" s="99" t="s">
        <v>222</v>
      </c>
      <c r="G13" s="100" t="s">
        <v>83</v>
      </c>
      <c r="H13" s="101" t="n">
        <v>5.73</v>
      </c>
      <c r="I13" s="101" t="n">
        <v>5.73</v>
      </c>
      <c r="J13" s="103"/>
      <c r="K13" s="103"/>
      <c r="L13" s="103"/>
      <c r="M13" s="101" t="n">
        <v>5.73</v>
      </c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</row>
    <row r="14" customFormat="false" ht="18" hidden="false" customHeight="true" outlineLevel="0" collapsed="false">
      <c r="A14" s="99" t="s">
        <v>214</v>
      </c>
      <c r="B14" s="99" t="s">
        <v>223</v>
      </c>
      <c r="C14" s="100" t="s">
        <v>224</v>
      </c>
      <c r="D14" s="99" t="s">
        <v>225</v>
      </c>
      <c r="E14" s="100" t="s">
        <v>162</v>
      </c>
      <c r="F14" s="99" t="s">
        <v>226</v>
      </c>
      <c r="G14" s="100" t="s">
        <v>85</v>
      </c>
      <c r="H14" s="101" t="n">
        <v>9.07</v>
      </c>
      <c r="I14" s="101" t="n">
        <v>9.07</v>
      </c>
      <c r="J14" s="103"/>
      <c r="K14" s="103"/>
      <c r="L14" s="103"/>
      <c r="M14" s="101" t="n">
        <v>9.07</v>
      </c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</row>
    <row r="15" customFormat="false" ht="18" hidden="false" customHeight="true" outlineLevel="0" collapsed="false">
      <c r="A15" s="99" t="s">
        <v>214</v>
      </c>
      <c r="B15" s="99" t="s">
        <v>223</v>
      </c>
      <c r="C15" s="100" t="s">
        <v>224</v>
      </c>
      <c r="D15" s="99" t="s">
        <v>227</v>
      </c>
      <c r="E15" s="100" t="s">
        <v>165</v>
      </c>
      <c r="F15" s="99" t="s">
        <v>228</v>
      </c>
      <c r="G15" s="100" t="s">
        <v>86</v>
      </c>
      <c r="H15" s="101" t="n">
        <v>4.53</v>
      </c>
      <c r="I15" s="101" t="n">
        <v>4.53</v>
      </c>
      <c r="J15" s="103"/>
      <c r="K15" s="103"/>
      <c r="L15" s="103"/>
      <c r="M15" s="101" t="n">
        <v>4.53</v>
      </c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</row>
    <row r="16" customFormat="false" ht="18" hidden="false" customHeight="true" outlineLevel="0" collapsed="false">
      <c r="A16" s="99" t="s">
        <v>214</v>
      </c>
      <c r="B16" s="99" t="s">
        <v>223</v>
      </c>
      <c r="C16" s="100" t="s">
        <v>224</v>
      </c>
      <c r="D16" s="99" t="s">
        <v>229</v>
      </c>
      <c r="E16" s="100" t="s">
        <v>166</v>
      </c>
      <c r="F16" s="99" t="s">
        <v>230</v>
      </c>
      <c r="G16" s="100" t="s">
        <v>87</v>
      </c>
      <c r="H16" s="101" t="n">
        <v>2.4</v>
      </c>
      <c r="I16" s="101" t="n">
        <v>2.4</v>
      </c>
      <c r="J16" s="103"/>
      <c r="K16" s="103"/>
      <c r="L16" s="103"/>
      <c r="M16" s="101" t="n">
        <v>2.4</v>
      </c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18" hidden="false" customHeight="true" outlineLevel="0" collapsed="false">
      <c r="A17" s="99" t="s">
        <v>214</v>
      </c>
      <c r="B17" s="99" t="s">
        <v>223</v>
      </c>
      <c r="C17" s="100" t="s">
        <v>224</v>
      </c>
      <c r="D17" s="99" t="s">
        <v>231</v>
      </c>
      <c r="E17" s="100" t="s">
        <v>167</v>
      </c>
      <c r="F17" s="99" t="s">
        <v>232</v>
      </c>
      <c r="G17" s="100" t="s">
        <v>88</v>
      </c>
      <c r="H17" s="101" t="n">
        <v>0.36</v>
      </c>
      <c r="I17" s="101" t="n">
        <v>0.36</v>
      </c>
      <c r="J17" s="103"/>
      <c r="K17" s="103"/>
      <c r="L17" s="103"/>
      <c r="M17" s="101" t="n">
        <v>0.36</v>
      </c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  <row r="18" customFormat="false" ht="18" hidden="false" customHeight="true" outlineLevel="0" collapsed="false">
      <c r="A18" s="99" t="s">
        <v>214</v>
      </c>
      <c r="B18" s="99" t="s">
        <v>223</v>
      </c>
      <c r="C18" s="100" t="s">
        <v>224</v>
      </c>
      <c r="D18" s="99" t="s">
        <v>231</v>
      </c>
      <c r="E18" s="100" t="s">
        <v>167</v>
      </c>
      <c r="F18" s="99" t="s">
        <v>232</v>
      </c>
      <c r="G18" s="100" t="s">
        <v>88</v>
      </c>
      <c r="H18" s="101" t="n">
        <v>0.11</v>
      </c>
      <c r="I18" s="101" t="n">
        <v>0.11</v>
      </c>
      <c r="J18" s="103"/>
      <c r="K18" s="103"/>
      <c r="L18" s="103"/>
      <c r="M18" s="101" t="n">
        <v>0.11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</row>
    <row r="19" customFormat="false" ht="18" hidden="false" customHeight="true" outlineLevel="0" collapsed="false">
      <c r="A19" s="99" t="s">
        <v>214</v>
      </c>
      <c r="B19" s="99" t="s">
        <v>233</v>
      </c>
      <c r="C19" s="100" t="s">
        <v>89</v>
      </c>
      <c r="D19" s="99" t="s">
        <v>234</v>
      </c>
      <c r="E19" s="100" t="s">
        <v>89</v>
      </c>
      <c r="F19" s="99" t="s">
        <v>235</v>
      </c>
      <c r="G19" s="100" t="s">
        <v>89</v>
      </c>
      <c r="H19" s="101" t="n">
        <v>7.54</v>
      </c>
      <c r="I19" s="101" t="n">
        <v>7.54</v>
      </c>
      <c r="J19" s="103"/>
      <c r="K19" s="103"/>
      <c r="L19" s="103"/>
      <c r="M19" s="101" t="n">
        <v>7.54</v>
      </c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</row>
    <row r="20" customFormat="false" ht="18" hidden="false" customHeight="true" outlineLevel="0" collapsed="false">
      <c r="A20" s="99" t="s">
        <v>214</v>
      </c>
      <c r="B20" s="99" t="s">
        <v>236</v>
      </c>
      <c r="C20" s="100" t="s">
        <v>99</v>
      </c>
      <c r="D20" s="99" t="s">
        <v>217</v>
      </c>
      <c r="E20" s="100" t="s">
        <v>158</v>
      </c>
      <c r="F20" s="99" t="s">
        <v>98</v>
      </c>
      <c r="G20" s="100" t="s">
        <v>99</v>
      </c>
      <c r="H20" s="101" t="n">
        <v>1.01</v>
      </c>
      <c r="I20" s="101" t="n">
        <v>1.01</v>
      </c>
      <c r="J20" s="103"/>
      <c r="K20" s="103"/>
      <c r="L20" s="103"/>
      <c r="M20" s="101" t="n">
        <v>1.01</v>
      </c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</row>
    <row r="21" customFormat="false" ht="18" hidden="false" customHeight="true" outlineLevel="0" collapsed="false">
      <c r="A21" s="99" t="s">
        <v>214</v>
      </c>
      <c r="B21" s="99" t="s">
        <v>237</v>
      </c>
      <c r="C21" s="100" t="s">
        <v>104</v>
      </c>
      <c r="D21" s="99" t="s">
        <v>238</v>
      </c>
      <c r="E21" s="100" t="s">
        <v>161</v>
      </c>
      <c r="F21" s="99" t="s">
        <v>239</v>
      </c>
      <c r="G21" s="100" t="s">
        <v>105</v>
      </c>
      <c r="H21" s="101" t="n">
        <v>2.52</v>
      </c>
      <c r="I21" s="101" t="n">
        <v>2.52</v>
      </c>
      <c r="J21" s="103"/>
      <c r="K21" s="103"/>
      <c r="L21" s="103"/>
      <c r="M21" s="101" t="n">
        <v>2.52</v>
      </c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</row>
    <row r="22" customFormat="false" ht="18" hidden="false" customHeight="true" outlineLevel="0" collapsed="false">
      <c r="A22" s="99" t="s">
        <v>214</v>
      </c>
      <c r="B22" s="99" t="s">
        <v>237</v>
      </c>
      <c r="C22" s="100" t="s">
        <v>104</v>
      </c>
      <c r="D22" s="99" t="s">
        <v>238</v>
      </c>
      <c r="E22" s="100" t="s">
        <v>161</v>
      </c>
      <c r="F22" s="99" t="s">
        <v>239</v>
      </c>
      <c r="G22" s="100" t="s">
        <v>105</v>
      </c>
      <c r="H22" s="101" t="n">
        <v>0.77</v>
      </c>
      <c r="I22" s="101" t="n">
        <v>0.77</v>
      </c>
      <c r="J22" s="103"/>
      <c r="K22" s="103"/>
      <c r="L22" s="103"/>
      <c r="M22" s="101" t="n">
        <v>0.77</v>
      </c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</row>
    <row r="23" customFormat="false" ht="18" hidden="false" customHeight="true" outlineLevel="0" collapsed="false">
      <c r="A23" s="99" t="s">
        <v>214</v>
      </c>
      <c r="B23" s="99" t="s">
        <v>240</v>
      </c>
      <c r="C23" s="100" t="s">
        <v>241</v>
      </c>
      <c r="D23" s="99" t="s">
        <v>217</v>
      </c>
      <c r="E23" s="100" t="s">
        <v>158</v>
      </c>
      <c r="F23" s="99" t="s">
        <v>242</v>
      </c>
      <c r="G23" s="100" t="s">
        <v>94</v>
      </c>
      <c r="H23" s="101" t="n">
        <v>0.47</v>
      </c>
      <c r="I23" s="101" t="n">
        <v>0.47</v>
      </c>
      <c r="J23" s="103"/>
      <c r="K23" s="103"/>
      <c r="L23" s="103"/>
      <c r="M23" s="101" t="n">
        <v>0.47</v>
      </c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</row>
    <row r="24" customFormat="false" ht="18" hidden="false" customHeight="true" outlineLevel="0" collapsed="false">
      <c r="A24" s="99" t="s">
        <v>214</v>
      </c>
      <c r="B24" s="99" t="s">
        <v>240</v>
      </c>
      <c r="C24" s="100" t="s">
        <v>241</v>
      </c>
      <c r="D24" s="99" t="s">
        <v>217</v>
      </c>
      <c r="E24" s="100" t="s">
        <v>158</v>
      </c>
      <c r="F24" s="99" t="s">
        <v>91</v>
      </c>
      <c r="G24" s="100" t="s">
        <v>92</v>
      </c>
      <c r="H24" s="101" t="n">
        <v>0.5</v>
      </c>
      <c r="I24" s="101" t="n">
        <v>0.5</v>
      </c>
      <c r="J24" s="103"/>
      <c r="K24" s="103"/>
      <c r="L24" s="103"/>
      <c r="M24" s="101" t="n">
        <v>0.5</v>
      </c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</row>
    <row r="25" customFormat="false" ht="18" hidden="false" customHeight="true" outlineLevel="0" collapsed="false">
      <c r="A25" s="99" t="s">
        <v>214</v>
      </c>
      <c r="B25" s="99" t="s">
        <v>240</v>
      </c>
      <c r="C25" s="100" t="s">
        <v>241</v>
      </c>
      <c r="D25" s="99" t="s">
        <v>217</v>
      </c>
      <c r="E25" s="100" t="s">
        <v>158</v>
      </c>
      <c r="F25" s="99" t="s">
        <v>243</v>
      </c>
      <c r="G25" s="100" t="s">
        <v>108</v>
      </c>
      <c r="H25" s="101" t="n">
        <v>0.15</v>
      </c>
      <c r="I25" s="101" t="n">
        <v>0.15</v>
      </c>
      <c r="J25" s="103"/>
      <c r="K25" s="103"/>
      <c r="L25" s="103"/>
      <c r="M25" s="101" t="n">
        <v>0.15</v>
      </c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</row>
    <row r="26" customFormat="false" ht="18" hidden="false" customHeight="true" outlineLevel="0" collapsed="false">
      <c r="A26" s="99" t="s">
        <v>214</v>
      </c>
      <c r="B26" s="99" t="s">
        <v>244</v>
      </c>
      <c r="C26" s="100" t="s">
        <v>97</v>
      </c>
      <c r="D26" s="99" t="s">
        <v>217</v>
      </c>
      <c r="E26" s="100" t="s">
        <v>158</v>
      </c>
      <c r="F26" s="99" t="s">
        <v>245</v>
      </c>
      <c r="G26" s="100" t="s">
        <v>97</v>
      </c>
      <c r="H26" s="101" t="n">
        <v>0.08</v>
      </c>
      <c r="I26" s="101" t="n">
        <v>0.08</v>
      </c>
      <c r="J26" s="103"/>
      <c r="K26" s="103"/>
      <c r="L26" s="103"/>
      <c r="M26" s="101" t="n">
        <v>0.08</v>
      </c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</row>
    <row r="27" customFormat="false" ht="18" hidden="false" customHeight="true" outlineLevel="0" collapsed="false">
      <c r="A27" s="99" t="s">
        <v>214</v>
      </c>
      <c r="B27" s="99" t="s">
        <v>240</v>
      </c>
      <c r="C27" s="100" t="s">
        <v>241</v>
      </c>
      <c r="D27" s="99" t="s">
        <v>217</v>
      </c>
      <c r="E27" s="100" t="s">
        <v>158</v>
      </c>
      <c r="F27" s="99" t="s">
        <v>95</v>
      </c>
      <c r="G27" s="100" t="s">
        <v>96</v>
      </c>
      <c r="H27" s="101" t="n">
        <v>0.7</v>
      </c>
      <c r="I27" s="101" t="n">
        <v>0.7</v>
      </c>
      <c r="J27" s="103"/>
      <c r="K27" s="103"/>
      <c r="L27" s="103"/>
      <c r="M27" s="101" t="n">
        <v>0.7</v>
      </c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</row>
    <row r="28" customFormat="false" ht="18" hidden="false" customHeight="true" outlineLevel="0" collapsed="false">
      <c r="A28" s="99" t="s">
        <v>214</v>
      </c>
      <c r="B28" s="99" t="s">
        <v>240</v>
      </c>
      <c r="C28" s="100" t="s">
        <v>241</v>
      </c>
      <c r="D28" s="99" t="s">
        <v>217</v>
      </c>
      <c r="E28" s="100" t="s">
        <v>158</v>
      </c>
      <c r="F28" s="99" t="s">
        <v>102</v>
      </c>
      <c r="G28" s="100" t="s">
        <v>103</v>
      </c>
      <c r="H28" s="101" t="n">
        <v>0.6</v>
      </c>
      <c r="I28" s="101" t="n">
        <v>0.6</v>
      </c>
      <c r="J28" s="103"/>
      <c r="K28" s="103"/>
      <c r="L28" s="103"/>
      <c r="M28" s="101" t="n">
        <v>0.6</v>
      </c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</row>
    <row r="29" customFormat="false" ht="18" hidden="false" customHeight="true" outlineLevel="0" collapsed="false">
      <c r="A29" s="79" t="s">
        <v>109</v>
      </c>
      <c r="B29" s="79" t="s">
        <v>109</v>
      </c>
      <c r="C29" s="64"/>
      <c r="D29" s="64"/>
      <c r="E29" s="64"/>
      <c r="F29" s="64"/>
      <c r="G29" s="64"/>
      <c r="H29" s="101" t="n">
        <v>87.48</v>
      </c>
      <c r="I29" s="101" t="n">
        <v>87.48</v>
      </c>
      <c r="J29" s="101"/>
      <c r="K29" s="101"/>
      <c r="L29" s="101"/>
      <c r="M29" s="101" t="n">
        <v>87.48</v>
      </c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5.41"/>
    <col collapsed="false" customWidth="true" hidden="false" outlineLevel="0" max="3" min="3" style="1" width="24.85"/>
    <col collapsed="false" customWidth="true" hidden="false" outlineLevel="0" max="4" min="4" style="1" width="29.71"/>
    <col collapsed="false" customWidth="true" hidden="false" outlineLevel="0" max="5" min="5" style="1" width="13.85"/>
    <col collapsed="false" customWidth="true" hidden="false" outlineLevel="0" max="6" min="6" style="1" width="19.99"/>
    <col collapsed="false" customWidth="true" hidden="false" outlineLevel="0" max="7" min="7" style="1" width="9.84"/>
    <col collapsed="false" customWidth="true" hidden="false" outlineLevel="0" max="8" min="8" style="1" width="18.56"/>
    <col collapsed="false" customWidth="true" hidden="false" outlineLevel="0" max="9" min="9" style="1" width="9.56"/>
    <col collapsed="false" customWidth="true" hidden="false" outlineLevel="0" max="10" min="10" style="1" width="8.41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4"/>
      <c r="F1" s="104"/>
      <c r="G1" s="104"/>
      <c r="H1" s="104"/>
      <c r="I1" s="4"/>
      <c r="J1" s="4"/>
      <c r="K1" s="4"/>
      <c r="L1" s="4"/>
      <c r="M1" s="4"/>
      <c r="N1" s="4"/>
      <c r="O1" s="4"/>
      <c r="P1" s="4"/>
      <c r="Q1" s="4"/>
      <c r="W1" s="43" t="s">
        <v>246</v>
      </c>
    </row>
    <row r="2" customFormat="false" ht="27.75" hidden="false" customHeight="true" outlineLevel="0" collapsed="false">
      <c r="A2" s="44" t="s">
        <v>24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23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29"/>
      <c r="J3" s="29"/>
      <c r="K3" s="29"/>
      <c r="L3" s="29"/>
      <c r="M3" s="29"/>
      <c r="N3" s="29"/>
      <c r="O3" s="29"/>
      <c r="P3" s="29"/>
      <c r="Q3" s="29"/>
      <c r="W3" s="46" t="s">
        <v>172</v>
      </c>
    </row>
    <row r="4" customFormat="false" ht="15.75" hidden="false" customHeight="true" outlineLevel="0" collapsed="false">
      <c r="A4" s="105" t="s">
        <v>248</v>
      </c>
      <c r="B4" s="105" t="s">
        <v>181</v>
      </c>
      <c r="C4" s="105" t="s">
        <v>182</v>
      </c>
      <c r="D4" s="105" t="s">
        <v>249</v>
      </c>
      <c r="E4" s="105" t="s">
        <v>183</v>
      </c>
      <c r="F4" s="105" t="s">
        <v>184</v>
      </c>
      <c r="G4" s="105" t="s">
        <v>250</v>
      </c>
      <c r="H4" s="105" t="s">
        <v>251</v>
      </c>
      <c r="I4" s="105" t="s">
        <v>55</v>
      </c>
      <c r="J4" s="10" t="s">
        <v>252</v>
      </c>
      <c r="K4" s="10"/>
      <c r="L4" s="10"/>
      <c r="M4" s="10"/>
      <c r="N4" s="10" t="s">
        <v>190</v>
      </c>
      <c r="O4" s="10"/>
      <c r="P4" s="10"/>
      <c r="Q4" s="90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" t="s">
        <v>58</v>
      </c>
      <c r="K5" s="10"/>
      <c r="L5" s="90" t="s">
        <v>59</v>
      </c>
      <c r="M5" s="90" t="s">
        <v>60</v>
      </c>
      <c r="N5" s="90" t="s">
        <v>58</v>
      </c>
      <c r="O5" s="90" t="s">
        <v>59</v>
      </c>
      <c r="P5" s="90" t="s">
        <v>60</v>
      </c>
      <c r="Q5" s="90"/>
      <c r="R5" s="90" t="s">
        <v>57</v>
      </c>
      <c r="S5" s="90" t="s">
        <v>63</v>
      </c>
      <c r="T5" s="90" t="s">
        <v>253</v>
      </c>
      <c r="U5" s="90" t="s">
        <v>65</v>
      </c>
      <c r="V5" s="90" t="s">
        <v>66</v>
      </c>
      <c r="W5" s="90" t="s">
        <v>67</v>
      </c>
    </row>
    <row r="6" customFormat="false" ht="27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6" t="s">
        <v>57</v>
      </c>
      <c r="K6" s="106" t="s">
        <v>254</v>
      </c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s="95" customFormat="true" ht="18.75" hidden="false" customHeight="true" outlineLevel="0" collapsed="false">
      <c r="A8" s="99" t="s">
        <v>255</v>
      </c>
      <c r="B8" s="99" t="s">
        <v>256</v>
      </c>
      <c r="C8" s="100" t="s">
        <v>257</v>
      </c>
      <c r="D8" s="99" t="s">
        <v>214</v>
      </c>
      <c r="E8" s="99" t="s">
        <v>258</v>
      </c>
      <c r="F8" s="100" t="s">
        <v>159</v>
      </c>
      <c r="G8" s="99" t="s">
        <v>259</v>
      </c>
      <c r="H8" s="100" t="s">
        <v>106</v>
      </c>
      <c r="I8" s="107" t="n">
        <v>2</v>
      </c>
      <c r="J8" s="107" t="n">
        <v>2</v>
      </c>
      <c r="K8" s="107" t="n">
        <v>2</v>
      </c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</row>
    <row r="9" s="95" customFormat="true" ht="18.75" hidden="false" customHeight="true" outlineLevel="0" collapsed="false">
      <c r="A9" s="99" t="s">
        <v>255</v>
      </c>
      <c r="B9" s="99" t="s">
        <v>260</v>
      </c>
      <c r="C9" s="100" t="s">
        <v>261</v>
      </c>
      <c r="D9" s="99" t="s">
        <v>214</v>
      </c>
      <c r="E9" s="99" t="s">
        <v>258</v>
      </c>
      <c r="F9" s="100" t="s">
        <v>159</v>
      </c>
      <c r="G9" s="99" t="s">
        <v>102</v>
      </c>
      <c r="H9" s="100" t="s">
        <v>103</v>
      </c>
      <c r="I9" s="108" t="n">
        <v>0.1</v>
      </c>
      <c r="J9" s="108" t="n">
        <v>0.1</v>
      </c>
      <c r="K9" s="108" t="n">
        <v>0.1</v>
      </c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</row>
    <row r="10" s="95" customFormat="true" ht="18.75" hidden="false" customHeight="true" outlineLevel="0" collapsed="false">
      <c r="A10" s="99" t="s">
        <v>255</v>
      </c>
      <c r="B10" s="99" t="s">
        <v>260</v>
      </c>
      <c r="C10" s="100" t="s">
        <v>261</v>
      </c>
      <c r="D10" s="99" t="s">
        <v>214</v>
      </c>
      <c r="E10" s="99" t="s">
        <v>258</v>
      </c>
      <c r="F10" s="100" t="s">
        <v>159</v>
      </c>
      <c r="G10" s="99" t="s">
        <v>95</v>
      </c>
      <c r="H10" s="100" t="s">
        <v>96</v>
      </c>
      <c r="I10" s="108" t="n">
        <v>0.3</v>
      </c>
      <c r="J10" s="108" t="n">
        <v>0.3</v>
      </c>
      <c r="K10" s="108" t="n">
        <v>0.3</v>
      </c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</row>
    <row r="11" s="95" customFormat="true" ht="18.75" hidden="false" customHeight="true" outlineLevel="0" collapsed="false">
      <c r="A11" s="99" t="s">
        <v>255</v>
      </c>
      <c r="B11" s="99" t="s">
        <v>260</v>
      </c>
      <c r="C11" s="100" t="s">
        <v>261</v>
      </c>
      <c r="D11" s="99" t="s">
        <v>214</v>
      </c>
      <c r="E11" s="99" t="s">
        <v>258</v>
      </c>
      <c r="F11" s="100" t="s">
        <v>159</v>
      </c>
      <c r="G11" s="99" t="s">
        <v>262</v>
      </c>
      <c r="H11" s="100" t="s">
        <v>93</v>
      </c>
      <c r="I11" s="108" t="n">
        <v>0.6</v>
      </c>
      <c r="J11" s="108" t="n">
        <v>0.6</v>
      </c>
      <c r="K11" s="108" t="n">
        <v>0.6</v>
      </c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</row>
    <row r="12" customFormat="false" ht="18.75" hidden="false" customHeight="true" outlineLevel="0" collapsed="false">
      <c r="A12" s="32" t="s">
        <v>109</v>
      </c>
      <c r="B12" s="32"/>
      <c r="C12" s="32"/>
      <c r="D12" s="32"/>
      <c r="E12" s="32"/>
      <c r="F12" s="32"/>
      <c r="G12" s="32"/>
      <c r="H12" s="32"/>
      <c r="I12" s="80" t="n">
        <v>3</v>
      </c>
      <c r="J12" s="80" t="n">
        <v>3</v>
      </c>
      <c r="K12" s="80" t="n">
        <v>3</v>
      </c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35.28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0" t="s">
        <v>263</v>
      </c>
    </row>
    <row r="2" customFormat="false" ht="28.5" hidden="false" customHeight="true" outlineLevel="0" collapsed="false">
      <c r="A2" s="6" t="s">
        <v>26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3" hidden="false" customHeight="true" outlineLevel="0" collapsed="false">
      <c r="A3" s="111" t="s">
        <v>3</v>
      </c>
      <c r="B3" s="111"/>
      <c r="C3" s="111"/>
      <c r="D3" s="111"/>
      <c r="E3" s="111"/>
      <c r="F3" s="111"/>
      <c r="G3" s="111"/>
      <c r="H3" s="111"/>
    </row>
    <row r="4" customFormat="false" ht="44.25" hidden="false" customHeight="true" outlineLevel="0" collapsed="false">
      <c r="A4" s="47" t="s">
        <v>265</v>
      </c>
      <c r="B4" s="47" t="s">
        <v>266</v>
      </c>
      <c r="C4" s="47" t="s">
        <v>267</v>
      </c>
      <c r="D4" s="47" t="s">
        <v>268</v>
      </c>
      <c r="E4" s="47" t="s">
        <v>269</v>
      </c>
      <c r="F4" s="112" t="s">
        <v>270</v>
      </c>
      <c r="G4" s="47" t="s">
        <v>271</v>
      </c>
      <c r="H4" s="112" t="s">
        <v>272</v>
      </c>
      <c r="I4" s="112" t="s">
        <v>273</v>
      </c>
      <c r="J4" s="47" t="s">
        <v>274</v>
      </c>
    </row>
    <row r="5" customFormat="false" ht="14.25" hidden="false" customHeight="true" outlineLevel="0" collapsed="false">
      <c r="A5" s="113" t="n">
        <v>1</v>
      </c>
      <c r="B5" s="113" t="n">
        <v>2</v>
      </c>
      <c r="C5" s="47" t="n">
        <v>3</v>
      </c>
      <c r="D5" s="47" t="n">
        <v>4</v>
      </c>
      <c r="E5" s="47" t="n">
        <v>5</v>
      </c>
      <c r="F5" s="112" t="n">
        <v>6</v>
      </c>
      <c r="G5" s="47" t="n">
        <v>7</v>
      </c>
      <c r="H5" s="112" t="n">
        <v>8</v>
      </c>
      <c r="I5" s="112" t="n">
        <v>9</v>
      </c>
      <c r="J5" s="47" t="n">
        <v>10</v>
      </c>
    </row>
    <row r="6" customFormat="false" ht="50" hidden="false" customHeight="true" outlineLevel="0" collapsed="false">
      <c r="A6" s="39" t="s">
        <v>275</v>
      </c>
      <c r="B6" s="38" t="s">
        <v>276</v>
      </c>
      <c r="C6" s="114" t="s">
        <v>277</v>
      </c>
      <c r="D6" s="114" t="s">
        <v>278</v>
      </c>
      <c r="E6" s="114" t="s">
        <v>279</v>
      </c>
      <c r="F6" s="115" t="s">
        <v>280</v>
      </c>
      <c r="G6" s="115" t="s">
        <v>281</v>
      </c>
      <c r="H6" s="114" t="s">
        <v>282</v>
      </c>
      <c r="I6" s="114" t="s">
        <v>283</v>
      </c>
      <c r="J6" s="114" t="s">
        <v>284</v>
      </c>
    </row>
    <row r="7" customFormat="false" ht="50" hidden="false" customHeight="true" outlineLevel="0" collapsed="false">
      <c r="A7" s="39"/>
      <c r="B7" s="39"/>
      <c r="C7" s="114"/>
      <c r="D7" s="114" t="s">
        <v>285</v>
      </c>
      <c r="E7" s="114" t="s">
        <v>286</v>
      </c>
      <c r="F7" s="115" t="s">
        <v>280</v>
      </c>
      <c r="G7" s="115" t="s">
        <v>287</v>
      </c>
      <c r="H7" s="115" t="s">
        <v>288</v>
      </c>
      <c r="I7" s="114" t="s">
        <v>283</v>
      </c>
      <c r="J7" s="114" t="s">
        <v>289</v>
      </c>
    </row>
    <row r="8" customFormat="false" ht="50" hidden="false" customHeight="true" outlineLevel="0" collapsed="false">
      <c r="A8" s="39"/>
      <c r="B8" s="39"/>
      <c r="C8" s="114"/>
      <c r="D8" s="114" t="s">
        <v>290</v>
      </c>
      <c r="E8" s="114" t="s">
        <v>291</v>
      </c>
      <c r="F8" s="115" t="s">
        <v>292</v>
      </c>
      <c r="G8" s="115" t="s">
        <v>293</v>
      </c>
      <c r="H8" s="114" t="s">
        <v>294</v>
      </c>
      <c r="I8" s="114" t="s">
        <v>283</v>
      </c>
      <c r="J8" s="114" t="s">
        <v>295</v>
      </c>
    </row>
    <row r="9" customFormat="false" ht="50" hidden="false" customHeight="true" outlineLevel="0" collapsed="false">
      <c r="A9" s="39"/>
      <c r="B9" s="39"/>
      <c r="C9" s="114"/>
      <c r="D9" s="114" t="s">
        <v>296</v>
      </c>
      <c r="E9" s="114" t="s">
        <v>297</v>
      </c>
      <c r="F9" s="115" t="s">
        <v>292</v>
      </c>
      <c r="G9" s="115" t="s">
        <v>298</v>
      </c>
      <c r="H9" s="114" t="s">
        <v>299</v>
      </c>
      <c r="I9" s="114" t="s">
        <v>283</v>
      </c>
      <c r="J9" s="114" t="s">
        <v>300</v>
      </c>
    </row>
    <row r="10" customFormat="false" ht="50" hidden="false" customHeight="true" outlineLevel="0" collapsed="false">
      <c r="A10" s="39"/>
      <c r="B10" s="39"/>
      <c r="C10" s="114" t="s">
        <v>301</v>
      </c>
      <c r="D10" s="114" t="s">
        <v>302</v>
      </c>
      <c r="E10" s="114" t="s">
        <v>303</v>
      </c>
      <c r="F10" s="115" t="s">
        <v>304</v>
      </c>
      <c r="G10" s="114" t="s">
        <v>305</v>
      </c>
      <c r="H10" s="114"/>
      <c r="I10" s="114" t="s">
        <v>306</v>
      </c>
      <c r="J10" s="114" t="s">
        <v>307</v>
      </c>
    </row>
    <row r="11" customFormat="false" ht="50" hidden="false" customHeight="true" outlineLevel="0" collapsed="false">
      <c r="A11" s="39"/>
      <c r="B11" s="39"/>
      <c r="C11" s="114" t="s">
        <v>308</v>
      </c>
      <c r="D11" s="114" t="s">
        <v>309</v>
      </c>
      <c r="E11" s="114" t="s">
        <v>310</v>
      </c>
      <c r="F11" s="115" t="s">
        <v>280</v>
      </c>
      <c r="G11" s="115" t="s">
        <v>311</v>
      </c>
      <c r="H11" s="115" t="s">
        <v>288</v>
      </c>
      <c r="I11" s="114" t="s">
        <v>283</v>
      </c>
      <c r="J11" s="114" t="s">
        <v>312</v>
      </c>
    </row>
    <row r="12" customFormat="false" ht="50" hidden="false" customHeight="true" outlineLevel="0" collapsed="false">
      <c r="A12" s="39" t="s">
        <v>313</v>
      </c>
      <c r="B12" s="39" t="s">
        <v>314</v>
      </c>
      <c r="C12" s="114" t="s">
        <v>277</v>
      </c>
      <c r="D12" s="114" t="s">
        <v>278</v>
      </c>
      <c r="E12" s="114" t="s">
        <v>315</v>
      </c>
      <c r="F12" s="115" t="s">
        <v>280</v>
      </c>
      <c r="G12" s="115" t="s">
        <v>316</v>
      </c>
      <c r="H12" s="114" t="s">
        <v>282</v>
      </c>
      <c r="I12" s="114" t="s">
        <v>283</v>
      </c>
      <c r="J12" s="114" t="s">
        <v>317</v>
      </c>
    </row>
    <row r="13" customFormat="false" ht="50" hidden="false" customHeight="true" outlineLevel="0" collapsed="false">
      <c r="A13" s="39"/>
      <c r="B13" s="39"/>
      <c r="C13" s="114"/>
      <c r="D13" s="114" t="s">
        <v>285</v>
      </c>
      <c r="E13" s="114" t="s">
        <v>318</v>
      </c>
      <c r="F13" s="115" t="s">
        <v>280</v>
      </c>
      <c r="G13" s="115" t="s">
        <v>319</v>
      </c>
      <c r="H13" s="115" t="s">
        <v>288</v>
      </c>
      <c r="I13" s="114" t="s">
        <v>283</v>
      </c>
      <c r="J13" s="114" t="s">
        <v>320</v>
      </c>
    </row>
    <row r="14" customFormat="false" ht="50" hidden="false" customHeight="true" outlineLevel="0" collapsed="false">
      <c r="A14" s="39"/>
      <c r="B14" s="39"/>
      <c r="C14" s="114"/>
      <c r="D14" s="114"/>
      <c r="E14" s="114" t="s">
        <v>321</v>
      </c>
      <c r="F14" s="115" t="s">
        <v>280</v>
      </c>
      <c r="G14" s="115" t="s">
        <v>319</v>
      </c>
      <c r="H14" s="115" t="s">
        <v>288</v>
      </c>
      <c r="I14" s="114" t="s">
        <v>283</v>
      </c>
      <c r="J14" s="114" t="s">
        <v>322</v>
      </c>
    </row>
    <row r="15" customFormat="false" ht="50" hidden="false" customHeight="true" outlineLevel="0" collapsed="false">
      <c r="A15" s="39"/>
      <c r="B15" s="39"/>
      <c r="C15" s="114"/>
      <c r="D15" s="114" t="s">
        <v>290</v>
      </c>
      <c r="E15" s="114" t="s">
        <v>323</v>
      </c>
      <c r="F15" s="115" t="s">
        <v>292</v>
      </c>
      <c r="G15" s="115" t="s">
        <v>293</v>
      </c>
      <c r="H15" s="114" t="s">
        <v>294</v>
      </c>
      <c r="I15" s="114" t="s">
        <v>283</v>
      </c>
      <c r="J15" s="114" t="s">
        <v>324</v>
      </c>
    </row>
    <row r="16" customFormat="false" ht="50" hidden="false" customHeight="true" outlineLevel="0" collapsed="false">
      <c r="A16" s="39"/>
      <c r="B16" s="39"/>
      <c r="C16" s="114"/>
      <c r="D16" s="114" t="s">
        <v>296</v>
      </c>
      <c r="E16" s="114" t="s">
        <v>297</v>
      </c>
      <c r="F16" s="115" t="s">
        <v>292</v>
      </c>
      <c r="G16" s="115" t="s">
        <v>325</v>
      </c>
      <c r="H16" s="114" t="s">
        <v>299</v>
      </c>
      <c r="I16" s="114" t="s">
        <v>283</v>
      </c>
      <c r="J16" s="114" t="s">
        <v>326</v>
      </c>
    </row>
    <row r="17" customFormat="false" ht="50" hidden="false" customHeight="true" outlineLevel="0" collapsed="false">
      <c r="A17" s="39"/>
      <c r="B17" s="39"/>
      <c r="C17" s="114" t="s">
        <v>301</v>
      </c>
      <c r="D17" s="114" t="s">
        <v>302</v>
      </c>
      <c r="E17" s="114" t="s">
        <v>327</v>
      </c>
      <c r="F17" s="115" t="s">
        <v>304</v>
      </c>
      <c r="G17" s="114" t="s">
        <v>328</v>
      </c>
      <c r="H17" s="114"/>
      <c r="I17" s="114" t="s">
        <v>306</v>
      </c>
      <c r="J17" s="114" t="s">
        <v>329</v>
      </c>
    </row>
    <row r="18" customFormat="false" ht="50" hidden="false" customHeight="true" outlineLevel="0" collapsed="false">
      <c r="A18" s="39"/>
      <c r="B18" s="39"/>
      <c r="C18" s="114" t="s">
        <v>308</v>
      </c>
      <c r="D18" s="114" t="s">
        <v>309</v>
      </c>
      <c r="E18" s="114" t="s">
        <v>330</v>
      </c>
      <c r="F18" s="115" t="s">
        <v>280</v>
      </c>
      <c r="G18" s="115" t="s">
        <v>311</v>
      </c>
      <c r="H18" s="115" t="s">
        <v>288</v>
      </c>
      <c r="I18" s="114" t="s">
        <v>283</v>
      </c>
      <c r="J18" s="114" t="s">
        <v>331</v>
      </c>
    </row>
  </sheetData>
  <mergeCells count="8">
    <mergeCell ref="A2:J2"/>
    <mergeCell ref="A3:H3"/>
    <mergeCell ref="A6:A11"/>
    <mergeCell ref="B6:B11"/>
    <mergeCell ref="C6:C9"/>
    <mergeCell ref="A12:A18"/>
    <mergeCell ref="B12:B18"/>
    <mergeCell ref="C12:C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♌Lion queen ♌</cp:lastModifiedBy>
  <cp:lastPrinted>2021-01-13T07:07:30Z</cp:lastPrinted>
  <dcterms:modified xsi:type="dcterms:W3CDTF">2024-09-12T03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0832EF243400AB88A3430D98E93B7</vt:lpwstr>
  </property>
  <property fmtid="{D5CDD505-2E9C-101B-9397-08002B2CF9AE}" pid="3" name="KSOProductBuildVer">
    <vt:lpwstr>2052-12.1.0.17857</vt:lpwstr>
  </property>
</Properties>
</file>