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和使用情况公示" sheetId="1" state="visible" r:id="rId2"/>
  </sheets>
  <definedNames>
    <definedName function="false" hidden="false" localSheetId="0" name="_xlnm.Print_Titles" vbProcedure="false">接收和使用情况公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r>
      <rPr>
        <b val="true"/>
        <sz val="28"/>
        <rFont val="Noto Sans"/>
        <family val="2"/>
      </rPr>
      <t xml:space="preserve">红河州红十字系统</t>
    </r>
    <r>
      <rPr>
        <b val="true"/>
        <sz val="28"/>
        <rFont val="方正小标宋简体"/>
        <family val="4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方正小标宋简体"/>
        <family val="4"/>
        <charset val="134"/>
      </rPr>
      <t xml:space="preserve">1-12</t>
    </r>
    <r>
      <rPr>
        <b val="true"/>
        <sz val="28"/>
        <rFont val="Noto Sans"/>
        <family val="2"/>
      </rPr>
      <t xml:space="preserve">月捐赠款物接收和使用情况公示</t>
    </r>
  </si>
  <si>
    <t xml:space="preserve">单位：元</t>
  </si>
  <si>
    <r>
      <rPr>
        <b val="true"/>
        <sz val="16"/>
        <rFont val="Noto Sans"/>
        <family val="2"/>
      </rPr>
      <t xml:space="preserve">捐赠单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个人</t>
    </r>
  </si>
  <si>
    <t xml:space="preserve">接收</t>
  </si>
  <si>
    <t xml:space="preserve">使用情况</t>
  </si>
  <si>
    <t xml:space="preserve">小 计</t>
  </si>
  <si>
    <t xml:space="preserve">资金</t>
  </si>
  <si>
    <t xml:space="preserve">物资</t>
  </si>
  <si>
    <t xml:space="preserve">款物去向</t>
  </si>
  <si>
    <t xml:space="preserve">品 名</t>
  </si>
  <si>
    <t xml:space="preserve">数量及单位</t>
  </si>
  <si>
    <t xml:space="preserve">价值</t>
  </si>
  <si>
    <t xml:space="preserve">品名</t>
  </si>
  <si>
    <t xml:space="preserve">石屏县恒忠房地产开发有限责任公司</t>
  </si>
  <si>
    <t xml:space="preserve">石屏县环卫工人</t>
  </si>
  <si>
    <t xml:space="preserve">石屏县黄龙生态农业开发有限责任公司</t>
  </si>
  <si>
    <t xml:space="preserve">生猪</t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头</t>
    </r>
  </si>
  <si>
    <t xml:space="preserve">石屏县环卫工人、城市协管员</t>
  </si>
  <si>
    <t xml:space="preserve">石屏县正丰商业运营管理有限公司</t>
  </si>
  <si>
    <t xml:space="preserve">大米</t>
  </si>
  <si>
    <r>
      <rPr>
        <sz val="16"/>
        <rFont val="宋体"/>
        <family val="0"/>
        <charset val="134"/>
      </rPr>
      <t xml:space="preserve">307</t>
    </r>
    <r>
      <rPr>
        <sz val="16"/>
        <rFont val="Noto Sans"/>
        <family val="2"/>
      </rPr>
      <t xml:space="preserve">袋</t>
    </r>
  </si>
  <si>
    <t xml:space="preserve">食用油</t>
  </si>
  <si>
    <r>
      <rPr>
        <sz val="16"/>
        <rFont val="宋体"/>
        <family val="0"/>
        <charset val="134"/>
      </rPr>
      <t xml:space="preserve">307</t>
    </r>
    <r>
      <rPr>
        <sz val="16"/>
        <rFont val="Noto Sans"/>
        <family val="2"/>
      </rPr>
      <t xml:space="preserve">桶</t>
    </r>
  </si>
  <si>
    <t xml:space="preserve">云南卓立建筑工程有限公司</t>
  </si>
  <si>
    <t xml:space="preserve">李星昊、何磊、龙倩</t>
  </si>
  <si>
    <t xml:space="preserve">周灵</t>
  </si>
  <si>
    <t xml:space="preserve">何安</t>
  </si>
  <si>
    <t xml:space="preserve">石屏县浙宇教育设备有限公司</t>
  </si>
  <si>
    <t xml:space="preserve">油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张</t>
    </r>
  </si>
  <si>
    <t xml:space="preserve">石屏县教育体育局</t>
  </si>
  <si>
    <t xml:space="preserve">红河州乾和商贸有限公司</t>
  </si>
  <si>
    <t xml:space="preserve">昆明经济技术开发区金菜花慈善基金会</t>
  </si>
  <si>
    <t xml:space="preserve">苏小五</t>
  </si>
  <si>
    <t xml:space="preserve">唐雅</t>
  </si>
  <si>
    <t xml:space="preserve">衣服</t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件</t>
    </r>
  </si>
  <si>
    <t xml:space="preserve">新城乡贫困户</t>
  </si>
  <si>
    <t xml:space="preserve">石屏县锦辉页岩红砖有限公司</t>
  </si>
  <si>
    <t xml:space="preserve">石屏县坝心镇人民政府</t>
  </si>
  <si>
    <t xml:space="preserve">石屏跃达门窗有限公司</t>
  </si>
  <si>
    <t xml:space="preserve">石屏县地方公路管理段</t>
  </si>
  <si>
    <t xml:space="preserve">石屏荣诚房地产开发有限责任公司</t>
  </si>
  <si>
    <r>
      <rPr>
        <sz val="16"/>
        <rFont val="Noto Sans"/>
        <family val="2"/>
      </rPr>
      <t xml:space="preserve">异龙湖管理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、石屏县水务局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</t>
    </r>
  </si>
  <si>
    <t xml:space="preserve">无锡德林海环保科技股份有限公司</t>
  </si>
  <si>
    <t xml:space="preserve">上海吉思纺贸易有限公司</t>
  </si>
  <si>
    <t xml:space="preserve">上装</t>
  </si>
  <si>
    <r>
      <rPr>
        <sz val="16"/>
        <rFont val="宋体"/>
        <family val="0"/>
        <charset val="134"/>
      </rPr>
      <t xml:space="preserve">410</t>
    </r>
    <r>
      <rPr>
        <sz val="16"/>
        <rFont val="Noto Sans"/>
        <family val="2"/>
      </rPr>
      <t xml:space="preserve">件</t>
    </r>
  </si>
  <si>
    <t xml:space="preserve">石屏县贫困家庭</t>
  </si>
  <si>
    <t xml:space="preserve">下装</t>
  </si>
  <si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条</t>
    </r>
  </si>
  <si>
    <t xml:space="preserve">石屏县瑞龙电力实业有限责任公司</t>
  </si>
  <si>
    <t xml:space="preserve">石屏县宝秀镇中心小学</t>
  </si>
  <si>
    <t xml:space="preserve">中国科学院昆明动物研究所（李靖炎教授助学金）</t>
  </si>
  <si>
    <t xml:space="preserve">牛街中学困难学生</t>
  </si>
  <si>
    <t xml:space="preserve">云南木著农业发展有限公司</t>
  </si>
  <si>
    <t xml:space="preserve">龙武镇困难学生</t>
  </si>
  <si>
    <t xml:space="preserve">石屏县瑞航机动车驾驶员培训有限公司</t>
  </si>
  <si>
    <t xml:space="preserve">袁逍翊</t>
  </si>
  <si>
    <t xml:space="preserve">李星昊、何磊、龙倩、张艺欣</t>
  </si>
  <si>
    <t xml:space="preserve">微信二维码捐款</t>
  </si>
  <si>
    <t xml:space="preserve">石屏一中教育事业发展</t>
  </si>
  <si>
    <t xml:space="preserve">石屏县教师</t>
  </si>
  <si>
    <t xml:space="preserve">狄建红</t>
  </si>
  <si>
    <t xml:space="preserve">石屏县龙武镇中心小学</t>
  </si>
  <si>
    <t xml:space="preserve">龙朋镇困难学生</t>
  </si>
  <si>
    <t xml:space="preserve">何林春</t>
  </si>
  <si>
    <t xml:space="preserve">吴华云、何舒、杨幸泽</t>
  </si>
  <si>
    <r>
      <rPr>
        <sz val="16"/>
        <rFont val="Noto Sans"/>
        <family val="2"/>
      </rPr>
      <t xml:space="preserve">白洁（代初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班）</t>
    </r>
  </si>
  <si>
    <t xml:space="preserve">丁凯</t>
  </si>
  <si>
    <t xml:space="preserve">高翔</t>
  </si>
  <si>
    <t xml:space="preserve">许周理</t>
  </si>
  <si>
    <t xml:space="preserve">梁幼生</t>
  </si>
  <si>
    <t xml:space="preserve">魏红映（代高七七级四班）</t>
  </si>
  <si>
    <t xml:space="preserve">袁红（代高七七级一班）</t>
  </si>
  <si>
    <t xml:space="preserve">金平正丰房地产开发有限责任公司石屏分公司</t>
  </si>
  <si>
    <t xml:space="preserve">石屏县永健餐厅</t>
  </si>
  <si>
    <t xml:space="preserve">石屏县帅虹豆制品有限公司</t>
  </si>
  <si>
    <t xml:space="preserve">石屏县石峰商贸有限公司</t>
  </si>
  <si>
    <t xml:space="preserve">云南仲禄劳务有限公司</t>
  </si>
  <si>
    <t xml:space="preserve">吊锅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口</t>
    </r>
  </si>
  <si>
    <t xml:space="preserve">石屏县宝秀镇斐尼村</t>
  </si>
  <si>
    <t xml:space="preserve">云南辰科工程项目管理有限公司</t>
  </si>
  <si>
    <t xml:space="preserve">石屏一中教育事业发展捐款</t>
  </si>
  <si>
    <t xml:space="preserve">云南石屏东糖糖业有限公司</t>
  </si>
  <si>
    <t xml:space="preserve">张毅</t>
  </si>
  <si>
    <t xml:space="preserve">希沃会议平板</t>
  </si>
  <si>
    <r>
      <rPr>
        <sz val="16"/>
        <rFont val="宋体"/>
        <family val="0"/>
        <charset val="134"/>
      </rPr>
      <t xml:space="preserve">0.25</t>
    </r>
    <r>
      <rPr>
        <sz val="16"/>
        <rFont val="Noto Sans"/>
        <family val="2"/>
      </rPr>
      <t xml:space="preserve">套</t>
    </r>
  </si>
  <si>
    <t xml:space="preserve">龙朋镇巴窝小学</t>
  </si>
  <si>
    <t xml:space="preserve">吴南霖</t>
  </si>
  <si>
    <t xml:space="preserve">姚佳</t>
  </si>
  <si>
    <t xml:space="preserve">李健</t>
  </si>
  <si>
    <t xml:space="preserve">许跃洲</t>
  </si>
  <si>
    <t xml:space="preserve">书架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</t>
    </r>
  </si>
  <si>
    <t xml:space="preserve">云南省石屏县豆制品协会</t>
  </si>
  <si>
    <t xml:space="preserve">石屏县学明房地产开发有限公司</t>
  </si>
  <si>
    <t xml:space="preserve">云南省石屏县黑龙箐天然山泉水厂</t>
  </si>
  <si>
    <t xml:space="preserve">山泉水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件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“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公益日”</t>
    </r>
  </si>
  <si>
    <t xml:space="preserve">石屏县中医医院</t>
  </si>
  <si>
    <t xml:space="preserve">石屏润龙果蔬有限公司</t>
  </si>
  <si>
    <t xml:space="preserve">上海市徐汇区教育局</t>
  </si>
  <si>
    <t xml:space="preserve">石屏县异龙镇、宝秀镇、坝心镇、牛街镇、龙朋镇、哨冲镇、龙武镇、大桥乡、新城乡、石屏县第四中学学生</t>
  </si>
  <si>
    <t xml:space="preserve">石屏县宝秀建筑有限公司</t>
  </si>
  <si>
    <t xml:space="preserve">刘文静</t>
  </si>
  <si>
    <t xml:space="preserve">红河哈尼族彝族自治州水利水电工程地质勘察咨询规划研究院</t>
  </si>
  <si>
    <t xml:space="preserve">石屏县社会经济、助学助困工作</t>
  </si>
  <si>
    <t xml:space="preserve">云南省红河州水利水电勘察设计研究院</t>
  </si>
  <si>
    <t xml:space="preserve">红河哈尼族彝族自治州水利电力工程安装队</t>
  </si>
  <si>
    <t xml:space="preserve">易榕鹍</t>
  </si>
  <si>
    <t xml:space="preserve">龙武镇激励学子</t>
  </si>
  <si>
    <t xml:space="preserve">石屏建筑工程有限公司</t>
  </si>
  <si>
    <t xml:space="preserve">石屏县社会经济、助学助困捐款</t>
  </si>
  <si>
    <t xml:space="preserve">石屏建筑工程有限公司六处</t>
  </si>
  <si>
    <t xml:space="preserve">石屏宝秀建筑有限公司第一工程处</t>
  </si>
  <si>
    <t xml:space="preserve">丽人丽妆（上海）电子商务有限公司</t>
  </si>
  <si>
    <t xml:space="preserve">美壹堂水凝霜</t>
  </si>
  <si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瓶</t>
    </r>
  </si>
  <si>
    <t xml:space="preserve">大水村委会志愿活动</t>
  </si>
  <si>
    <t xml:space="preserve">弥勒市东鑫房地产开发有限公司石屏分公司</t>
  </si>
  <si>
    <t xml:space="preserve">教学一体机</t>
  </si>
  <si>
    <t xml:space="preserve">石屏县宝秀镇正街小学</t>
  </si>
  <si>
    <t xml:space="preserve">石屏文邦古建园林工程有限公司</t>
  </si>
  <si>
    <t xml:space="preserve">书包</t>
  </si>
  <si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个</t>
    </r>
  </si>
  <si>
    <t xml:space="preserve">新城中心学校暖冬活动</t>
  </si>
  <si>
    <r>
      <rPr>
        <sz val="16"/>
        <rFont val="Noto Sans"/>
        <family val="2"/>
      </rPr>
      <t xml:space="preserve">王自能、马利东等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人</t>
    </r>
  </si>
  <si>
    <t xml:space="preserve">甘肃省红十字会</t>
  </si>
  <si>
    <t xml:space="preserve">龙武镇助困奖学金（历年结余）</t>
  </si>
  <si>
    <t xml:space="preserve">龙武镇法乌村委会扶贫助困专项资金（历年结余）</t>
  </si>
  <si>
    <t xml:space="preserve">龙武镇法乌村委会困难人群</t>
  </si>
  <si>
    <t xml:space="preserve">石屏县慢性病综合防控项目专项资金（历年结余）</t>
  </si>
  <si>
    <t xml:space="preserve">石屏县疾病预防控制中心</t>
  </si>
  <si>
    <t xml:space="preserve">石屏县关心关爱重点人群疫情防控项目专项资金（历年结余）</t>
  </si>
  <si>
    <t xml:space="preserve">石屏县卫生健康局</t>
  </si>
  <si>
    <t xml:space="preserve">石屏县图书馆博爱图书角项目专项资金（历年结余）</t>
  </si>
  <si>
    <t xml:space="preserve">石屏县图书馆</t>
  </si>
  <si>
    <t xml:space="preserve">石屏县文联文一文化事业发展公益项目资金（历年结余）</t>
  </si>
  <si>
    <t xml:space="preserve">石屏县文学艺术界联合会</t>
  </si>
  <si>
    <t xml:space="preserve">石屏县教育扶贫专项资金（历年结余）</t>
  </si>
  <si>
    <t xml:space="preserve">石屏县困难学生</t>
  </si>
  <si>
    <t xml:space="preserve">月月十元爱心工程助困专项资金（历年结余）</t>
  </si>
  <si>
    <t xml:space="preserve">石屏县困难人群及月月十元爱心项目审计</t>
  </si>
  <si>
    <t xml:space="preserve">坝心镇渔村河道综合整治经费（历年结余）</t>
  </si>
  <si>
    <t xml:space="preserve">坝心镇渔村河管护费</t>
  </si>
  <si>
    <t xml:space="preserve">树圃园丁奖（历年结余）</t>
  </si>
  <si>
    <t xml:space="preserve">云南卓立建筑工程有限公司公益活动捐款（历年结余）</t>
  </si>
  <si>
    <t xml:space="preserve">小计</t>
  </si>
  <si>
    <r>
      <rPr>
        <sz val="16"/>
        <rFont val="Noto Sans"/>
        <family val="2"/>
      </rPr>
      <t xml:space="preserve">注意：</t>
    </r>
    <r>
      <rPr>
        <sz val="16"/>
        <rFont val="方正小标宋简体"/>
        <family val="4"/>
        <charset val="134"/>
      </rPr>
      <t xml:space="preserve">1.</t>
    </r>
    <r>
      <rPr>
        <sz val="16"/>
        <rFont val="Noto Sans"/>
        <family val="2"/>
      </rPr>
      <t xml:space="preserve">本表所使用的单位是“元”，请填报人员上报数据时注意；</t>
    </r>
    <r>
      <rPr>
        <sz val="16"/>
        <rFont val="方正小标宋简体"/>
        <family val="4"/>
        <charset val="134"/>
      </rPr>
      <t xml:space="preserve">2.</t>
    </r>
    <r>
      <rPr>
        <sz val="16"/>
        <rFont val="Noto Sans"/>
        <family val="2"/>
      </rPr>
      <t xml:space="preserve">州级直接下达给县市的款物不在统计范围内；</t>
    </r>
    <r>
      <rPr>
        <sz val="16"/>
        <rFont val="方正小标宋简体"/>
        <family val="4"/>
        <charset val="134"/>
      </rPr>
      <t xml:space="preserve">3.</t>
    </r>
    <r>
      <rPr>
        <sz val="16"/>
        <rFont val="Noto Sans"/>
        <family val="2"/>
      </rPr>
      <t xml:space="preserve">县市在上报本表时，请与年初通过中国红十字会总会直报系统里的数据保持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);[RED]\(#,##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5" activeCellId="0" sqref="A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4.49"/>
    <col collapsed="false" customWidth="true" hidden="false" outlineLevel="0" max="2" min="2" style="0" width="22.99"/>
    <col collapsed="false" customWidth="true" hidden="false" outlineLevel="0" max="3" min="3" style="0" width="26.49"/>
    <col collapsed="false" customWidth="true" hidden="false" outlineLevel="0" max="4" min="4" style="0" width="29.12"/>
    <col collapsed="false" customWidth="true" hidden="false" outlineLevel="0" max="5" min="5" style="1" width="17.75"/>
    <col collapsed="false" customWidth="true" hidden="false" outlineLevel="0" max="6" min="6" style="0" width="22.99"/>
    <col collapsed="false" customWidth="true" hidden="false" outlineLevel="0" max="7" min="7" style="0" width="24.36"/>
    <col collapsed="false" customWidth="true" hidden="false" outlineLevel="0" max="8" min="8" style="0" width="24.12"/>
    <col collapsed="false" customWidth="true" hidden="false" outlineLevel="0" max="9" min="9" style="2" width="33.49"/>
    <col collapsed="false" customWidth="true" hidden="false" outlineLevel="0" max="10" min="10" style="1" width="19.99"/>
    <col collapsed="false" customWidth="true" hidden="false" outlineLevel="0" max="11" min="11" style="0" width="25.25"/>
    <col collapsed="false" customWidth="true" hidden="false" outlineLevel="0" max="12" min="12" style="0" width="9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6" t="s">
        <v>1</v>
      </c>
      <c r="L3" s="6"/>
    </row>
    <row r="4" customFormat="false" ht="21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s="1" customFormat="true" ht="21.75" hidden="false" customHeight="true" outlineLevel="0" collapsed="false">
      <c r="A5" s="7"/>
      <c r="B5" s="7" t="s">
        <v>5</v>
      </c>
      <c r="C5" s="7" t="s">
        <v>6</v>
      </c>
      <c r="D5" s="7" t="s">
        <v>7</v>
      </c>
      <c r="E5" s="7"/>
      <c r="F5" s="7"/>
      <c r="G5" s="7" t="s">
        <v>5</v>
      </c>
      <c r="H5" s="7" t="s">
        <v>6</v>
      </c>
      <c r="I5" s="7" t="s">
        <v>7</v>
      </c>
      <c r="J5" s="7"/>
      <c r="K5" s="7"/>
      <c r="L5" s="7" t="s">
        <v>8</v>
      </c>
    </row>
    <row r="6" s="1" customFormat="true" ht="21.75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 t="s">
        <v>11</v>
      </c>
      <c r="G6" s="7"/>
      <c r="H6" s="7"/>
      <c r="I6" s="7" t="s">
        <v>12</v>
      </c>
      <c r="J6" s="7" t="s">
        <v>10</v>
      </c>
      <c r="K6" s="7" t="s">
        <v>11</v>
      </c>
      <c r="L6" s="7"/>
    </row>
    <row r="7" customFormat="false" ht="36.95" hidden="false" customHeight="true" outlineLevel="0" collapsed="false">
      <c r="A7" s="9" t="s">
        <v>13</v>
      </c>
      <c r="B7" s="10" t="n">
        <f aca="false">C7+F7</f>
        <v>200000</v>
      </c>
      <c r="C7" s="11" t="n">
        <v>200000</v>
      </c>
      <c r="D7" s="12"/>
      <c r="E7" s="11"/>
      <c r="F7" s="11"/>
      <c r="G7" s="10" t="n">
        <f aca="false">H7+K7</f>
        <v>200000</v>
      </c>
      <c r="H7" s="11" t="n">
        <v>200000</v>
      </c>
      <c r="I7" s="12"/>
      <c r="J7" s="13"/>
      <c r="K7" s="11"/>
      <c r="L7" s="14" t="s">
        <v>14</v>
      </c>
    </row>
    <row r="8" customFormat="false" ht="36.95" hidden="false" customHeight="true" outlineLevel="0" collapsed="false">
      <c r="A8" s="9" t="s">
        <v>15</v>
      </c>
      <c r="B8" s="10" t="n">
        <f aca="false">C8+F8</f>
        <v>91000</v>
      </c>
      <c r="C8" s="11"/>
      <c r="D8" s="15" t="s">
        <v>16</v>
      </c>
      <c r="E8" s="11"/>
      <c r="F8" s="11" t="n">
        <v>91000</v>
      </c>
      <c r="G8" s="10" t="n">
        <f aca="false">H8+K8</f>
        <v>91000</v>
      </c>
      <c r="H8" s="11"/>
      <c r="I8" s="15" t="s">
        <v>16</v>
      </c>
      <c r="J8" s="13" t="s">
        <v>17</v>
      </c>
      <c r="K8" s="11" t="n">
        <v>91000</v>
      </c>
      <c r="L8" s="14" t="s">
        <v>18</v>
      </c>
    </row>
    <row r="9" customFormat="false" ht="36.95" hidden="false" customHeight="true" outlineLevel="0" collapsed="false">
      <c r="A9" s="14" t="s">
        <v>19</v>
      </c>
      <c r="B9" s="10" t="n">
        <f aca="false">C9+F9</f>
        <v>20876</v>
      </c>
      <c r="C9" s="11"/>
      <c r="D9" s="15" t="s">
        <v>20</v>
      </c>
      <c r="E9" s="11"/>
      <c r="F9" s="11" t="n">
        <v>20876</v>
      </c>
      <c r="G9" s="10" t="n">
        <f aca="false">H9+K9</f>
        <v>20876</v>
      </c>
      <c r="H9" s="11"/>
      <c r="I9" s="15" t="s">
        <v>20</v>
      </c>
      <c r="J9" s="13" t="s">
        <v>21</v>
      </c>
      <c r="K9" s="11" t="n">
        <v>20876</v>
      </c>
      <c r="L9" s="14" t="s">
        <v>18</v>
      </c>
    </row>
    <row r="10" customFormat="false" ht="36.95" hidden="false" customHeight="true" outlineLevel="0" collapsed="false">
      <c r="A10" s="14"/>
      <c r="B10" s="10" t="n">
        <f aca="false">C10+F10</f>
        <v>27323</v>
      </c>
      <c r="C10" s="11"/>
      <c r="D10" s="16" t="s">
        <v>22</v>
      </c>
      <c r="E10" s="11"/>
      <c r="F10" s="11" t="n">
        <v>27323</v>
      </c>
      <c r="G10" s="10" t="n">
        <f aca="false">H10+K10</f>
        <v>27323</v>
      </c>
      <c r="H10" s="11"/>
      <c r="I10" s="16" t="s">
        <v>22</v>
      </c>
      <c r="J10" s="13" t="s">
        <v>23</v>
      </c>
      <c r="K10" s="11" t="n">
        <v>27323</v>
      </c>
      <c r="L10" s="14"/>
    </row>
    <row r="11" customFormat="false" ht="36.95" hidden="false" customHeight="true" outlineLevel="0" collapsed="false">
      <c r="A11" s="17" t="s">
        <v>24</v>
      </c>
      <c r="B11" s="10" t="n">
        <f aca="false">C11+F11</f>
        <v>30000</v>
      </c>
      <c r="C11" s="11" t="n">
        <v>30000</v>
      </c>
      <c r="D11" s="16"/>
      <c r="E11" s="11"/>
      <c r="F11" s="11"/>
      <c r="G11" s="10" t="n">
        <f aca="false">H11+K11</f>
        <v>30000</v>
      </c>
      <c r="H11" s="11" t="n">
        <v>30000</v>
      </c>
      <c r="I11" s="16"/>
      <c r="J11" s="13"/>
      <c r="K11" s="11"/>
      <c r="L11" s="18" t="s">
        <v>25</v>
      </c>
    </row>
    <row r="12" customFormat="false" ht="36.95" hidden="false" customHeight="true" outlineLevel="0" collapsed="false">
      <c r="A12" s="17" t="s">
        <v>26</v>
      </c>
      <c r="B12" s="10" t="n">
        <f aca="false">C12+F12</f>
        <v>5000</v>
      </c>
      <c r="C12" s="11" t="n">
        <v>5000</v>
      </c>
      <c r="D12" s="16"/>
      <c r="E12" s="11"/>
      <c r="F12" s="11"/>
      <c r="G12" s="10" t="n">
        <f aca="false">H12+K12</f>
        <v>5000</v>
      </c>
      <c r="H12" s="11" t="n">
        <v>5000</v>
      </c>
      <c r="I12" s="16"/>
      <c r="J12" s="13"/>
      <c r="K12" s="11"/>
      <c r="L12" s="18" t="s">
        <v>27</v>
      </c>
    </row>
    <row r="13" customFormat="false" ht="36.95" hidden="false" customHeight="true" outlineLevel="0" collapsed="false">
      <c r="A13" s="17" t="s">
        <v>28</v>
      </c>
      <c r="B13" s="10" t="n">
        <f aca="false">C13+F13</f>
        <v>5000</v>
      </c>
      <c r="C13" s="11"/>
      <c r="D13" s="16" t="s">
        <v>29</v>
      </c>
      <c r="E13" s="11"/>
      <c r="F13" s="11" t="n">
        <v>5000</v>
      </c>
      <c r="G13" s="10" t="n">
        <f aca="false">H13+K13</f>
        <v>5000</v>
      </c>
      <c r="H13" s="11"/>
      <c r="I13" s="16" t="s">
        <v>29</v>
      </c>
      <c r="J13" s="13" t="s">
        <v>30</v>
      </c>
      <c r="K13" s="11" t="n">
        <v>5000</v>
      </c>
      <c r="L13" s="18" t="s">
        <v>31</v>
      </c>
    </row>
    <row r="14" customFormat="false" ht="36.95" hidden="false" customHeight="true" outlineLevel="0" collapsed="false">
      <c r="A14" s="17" t="s">
        <v>32</v>
      </c>
      <c r="B14" s="10" t="n">
        <f aca="false">C14+F14</f>
        <v>5000</v>
      </c>
      <c r="C14" s="11"/>
      <c r="D14" s="16" t="s">
        <v>29</v>
      </c>
      <c r="E14" s="11"/>
      <c r="F14" s="11" t="n">
        <v>5000</v>
      </c>
      <c r="G14" s="10" t="n">
        <f aca="false">H14+K14</f>
        <v>5000</v>
      </c>
      <c r="H14" s="11"/>
      <c r="I14" s="16" t="s">
        <v>29</v>
      </c>
      <c r="J14" s="13" t="s">
        <v>30</v>
      </c>
      <c r="K14" s="11" t="n">
        <v>5000</v>
      </c>
      <c r="L14" s="18" t="s">
        <v>31</v>
      </c>
    </row>
    <row r="15" customFormat="false" ht="36.95" hidden="false" customHeight="true" outlineLevel="0" collapsed="false">
      <c r="A15" s="17" t="s">
        <v>33</v>
      </c>
      <c r="B15" s="10" t="n">
        <f aca="false">C15+F15</f>
        <v>30000</v>
      </c>
      <c r="C15" s="11" t="n">
        <v>30000</v>
      </c>
      <c r="D15" s="16"/>
      <c r="E15" s="11"/>
      <c r="F15" s="11"/>
      <c r="G15" s="10" t="n">
        <f aca="false">H15+K15</f>
        <v>30000</v>
      </c>
      <c r="H15" s="11" t="n">
        <v>30000</v>
      </c>
      <c r="I15" s="16"/>
      <c r="J15" s="13"/>
      <c r="K15" s="11"/>
      <c r="L15" s="18" t="s">
        <v>34</v>
      </c>
    </row>
    <row r="16" customFormat="false" ht="36.95" hidden="false" customHeight="true" outlineLevel="0" collapsed="false">
      <c r="A16" s="17" t="s">
        <v>35</v>
      </c>
      <c r="B16" s="10" t="n">
        <f aca="false">C16+F16</f>
        <v>3700</v>
      </c>
      <c r="C16" s="11"/>
      <c r="D16" s="16" t="s">
        <v>36</v>
      </c>
      <c r="E16" s="11"/>
      <c r="F16" s="11" t="n">
        <v>3700</v>
      </c>
      <c r="G16" s="10" t="n">
        <f aca="false">H16+K16</f>
        <v>3700</v>
      </c>
      <c r="H16" s="11"/>
      <c r="I16" s="16" t="s">
        <v>36</v>
      </c>
      <c r="J16" s="13" t="s">
        <v>37</v>
      </c>
      <c r="K16" s="11" t="n">
        <v>3700</v>
      </c>
      <c r="L16" s="18" t="s">
        <v>38</v>
      </c>
    </row>
    <row r="17" customFormat="false" ht="36.95" hidden="false" customHeight="true" outlineLevel="0" collapsed="false">
      <c r="A17" s="17" t="s">
        <v>39</v>
      </c>
      <c r="B17" s="10" t="n">
        <f aca="false">C17+F17</f>
        <v>100000</v>
      </c>
      <c r="C17" s="11" t="n">
        <v>100000</v>
      </c>
      <c r="D17" s="16"/>
      <c r="E17" s="11"/>
      <c r="F17" s="11"/>
      <c r="G17" s="10" t="n">
        <f aca="false">H17+K17</f>
        <v>100000</v>
      </c>
      <c r="H17" s="11" t="n">
        <v>100000</v>
      </c>
      <c r="I17" s="16"/>
      <c r="J17" s="13"/>
      <c r="K17" s="11"/>
      <c r="L17" s="18" t="s">
        <v>40</v>
      </c>
    </row>
    <row r="18" customFormat="false" ht="36.95" hidden="false" customHeight="true" outlineLevel="0" collapsed="false">
      <c r="A18" s="17" t="s">
        <v>41</v>
      </c>
      <c r="B18" s="10" t="n">
        <f aca="false">C18+F18</f>
        <v>100000</v>
      </c>
      <c r="C18" s="11" t="n">
        <v>100000</v>
      </c>
      <c r="D18" s="16"/>
      <c r="E18" s="11"/>
      <c r="F18" s="11"/>
      <c r="G18" s="10" t="n">
        <f aca="false">H18+K18</f>
        <v>100000</v>
      </c>
      <c r="H18" s="11" t="n">
        <v>100000</v>
      </c>
      <c r="I18" s="16"/>
      <c r="J18" s="19"/>
      <c r="K18" s="11"/>
      <c r="L18" s="18" t="s">
        <v>42</v>
      </c>
    </row>
    <row r="19" customFormat="false" ht="36.95" hidden="false" customHeight="true" outlineLevel="0" collapsed="false">
      <c r="A19" s="17" t="s">
        <v>43</v>
      </c>
      <c r="B19" s="10" t="n">
        <f aca="false">C19+F19</f>
        <v>200000</v>
      </c>
      <c r="C19" s="11" t="n">
        <v>200000</v>
      </c>
      <c r="D19" s="16"/>
      <c r="E19" s="11"/>
      <c r="F19" s="11"/>
      <c r="G19" s="10" t="n">
        <f aca="false">H19+K19</f>
        <v>180000</v>
      </c>
      <c r="H19" s="11" t="n">
        <v>180000</v>
      </c>
      <c r="I19" s="16"/>
      <c r="J19" s="19"/>
      <c r="K19" s="11"/>
      <c r="L19" s="18" t="s">
        <v>44</v>
      </c>
    </row>
    <row r="20" customFormat="false" ht="36.95" hidden="false" customHeight="true" outlineLevel="0" collapsed="false">
      <c r="A20" s="17" t="s">
        <v>45</v>
      </c>
      <c r="B20" s="10" t="n">
        <f aca="false">C20+F20</f>
        <v>30000</v>
      </c>
      <c r="C20" s="11" t="n">
        <v>30000</v>
      </c>
      <c r="D20" s="16"/>
      <c r="E20" s="11"/>
      <c r="F20" s="11"/>
      <c r="G20" s="10" t="n">
        <f aca="false">H20+K20</f>
        <v>24000</v>
      </c>
      <c r="H20" s="11" t="n">
        <v>24000</v>
      </c>
      <c r="I20" s="16"/>
      <c r="J20" s="19"/>
      <c r="K20" s="11"/>
      <c r="L20" s="18" t="s">
        <v>40</v>
      </c>
    </row>
    <row r="21" customFormat="false" ht="36.95" hidden="false" customHeight="true" outlineLevel="0" collapsed="false">
      <c r="A21" s="17" t="s">
        <v>46</v>
      </c>
      <c r="B21" s="10" t="n">
        <f aca="false">C21+F21</f>
        <v>36900</v>
      </c>
      <c r="C21" s="11"/>
      <c r="D21" s="16" t="s">
        <v>47</v>
      </c>
      <c r="E21" s="11"/>
      <c r="F21" s="11" t="n">
        <v>36900</v>
      </c>
      <c r="G21" s="10" t="n">
        <f aca="false">H21+K21</f>
        <v>36900</v>
      </c>
      <c r="H21" s="11"/>
      <c r="I21" s="16" t="s">
        <v>47</v>
      </c>
      <c r="J21" s="19" t="s">
        <v>48</v>
      </c>
      <c r="K21" s="11" t="n">
        <v>36900</v>
      </c>
      <c r="L21" s="14" t="s">
        <v>49</v>
      </c>
    </row>
    <row r="22" customFormat="false" ht="36.95" hidden="false" customHeight="true" outlineLevel="0" collapsed="false">
      <c r="A22" s="17"/>
      <c r="B22" s="10" t="n">
        <f aca="false">C22+F22</f>
        <v>9000</v>
      </c>
      <c r="C22" s="11"/>
      <c r="D22" s="16" t="s">
        <v>50</v>
      </c>
      <c r="E22" s="11"/>
      <c r="F22" s="11" t="n">
        <v>9000</v>
      </c>
      <c r="G22" s="10" t="n">
        <f aca="false">H22+K22</f>
        <v>9000</v>
      </c>
      <c r="H22" s="11"/>
      <c r="I22" s="16" t="s">
        <v>50</v>
      </c>
      <c r="J22" s="19" t="s">
        <v>51</v>
      </c>
      <c r="K22" s="11" t="n">
        <v>9000</v>
      </c>
      <c r="L22" s="14"/>
    </row>
    <row r="23" customFormat="false" ht="36.95" hidden="false" customHeight="true" outlineLevel="0" collapsed="false">
      <c r="A23" s="17" t="s">
        <v>52</v>
      </c>
      <c r="B23" s="10" t="n">
        <f aca="false">C23+F23</f>
        <v>300000</v>
      </c>
      <c r="C23" s="11" t="n">
        <v>300000</v>
      </c>
      <c r="D23" s="16"/>
      <c r="E23" s="11"/>
      <c r="F23" s="11"/>
      <c r="G23" s="10" t="n">
        <f aca="false">H23+K23</f>
        <v>300000</v>
      </c>
      <c r="H23" s="11" t="n">
        <v>300000</v>
      </c>
      <c r="I23" s="16"/>
      <c r="J23" s="19"/>
      <c r="K23" s="11"/>
      <c r="L23" s="18" t="s">
        <v>53</v>
      </c>
    </row>
    <row r="24" customFormat="false" ht="36.95" hidden="false" customHeight="true" outlineLevel="0" collapsed="false">
      <c r="A24" s="17" t="s">
        <v>54</v>
      </c>
      <c r="B24" s="10" t="n">
        <f aca="false">C24+F24</f>
        <v>100000</v>
      </c>
      <c r="C24" s="11" t="n">
        <v>100000</v>
      </c>
      <c r="D24" s="16"/>
      <c r="E24" s="11"/>
      <c r="F24" s="11"/>
      <c r="G24" s="10" t="n">
        <f aca="false">H24+K24</f>
        <v>45900</v>
      </c>
      <c r="H24" s="11" t="n">
        <v>45900</v>
      </c>
      <c r="I24" s="16"/>
      <c r="J24" s="19"/>
      <c r="K24" s="11"/>
      <c r="L24" s="18" t="s">
        <v>55</v>
      </c>
    </row>
    <row r="25" customFormat="false" ht="36.95" hidden="false" customHeight="true" outlineLevel="0" collapsed="false">
      <c r="A25" s="17" t="s">
        <v>26</v>
      </c>
      <c r="B25" s="10" t="n">
        <f aca="false">C25+F25</f>
        <v>5000</v>
      </c>
      <c r="C25" s="11" t="n">
        <v>5000</v>
      </c>
      <c r="D25" s="16"/>
      <c r="E25" s="11"/>
      <c r="F25" s="11"/>
      <c r="G25" s="10" t="n">
        <f aca="false">H25+K25</f>
        <v>5000</v>
      </c>
      <c r="H25" s="11" t="n">
        <v>5000</v>
      </c>
      <c r="I25" s="16"/>
      <c r="J25" s="19"/>
      <c r="K25" s="11"/>
      <c r="L25" s="18" t="s">
        <v>27</v>
      </c>
    </row>
    <row r="26" customFormat="false" ht="36.95" hidden="false" customHeight="true" outlineLevel="0" collapsed="false">
      <c r="A26" s="17" t="s">
        <v>56</v>
      </c>
      <c r="B26" s="10" t="n">
        <f aca="false">C26+F26</f>
        <v>20000</v>
      </c>
      <c r="C26" s="11" t="n">
        <v>20000</v>
      </c>
      <c r="D26" s="16"/>
      <c r="E26" s="11"/>
      <c r="F26" s="11"/>
      <c r="G26" s="10" t="n">
        <f aca="false">H26+K26</f>
        <v>20000</v>
      </c>
      <c r="H26" s="11" t="n">
        <v>20000</v>
      </c>
      <c r="I26" s="16"/>
      <c r="J26" s="19"/>
      <c r="K26" s="11"/>
      <c r="L26" s="18" t="s">
        <v>57</v>
      </c>
    </row>
    <row r="27" customFormat="false" ht="36.95" hidden="false" customHeight="true" outlineLevel="0" collapsed="false">
      <c r="A27" s="17" t="s">
        <v>58</v>
      </c>
      <c r="B27" s="10" t="n">
        <f aca="false">C27+F27</f>
        <v>10000</v>
      </c>
      <c r="C27" s="11" t="n">
        <v>10000</v>
      </c>
      <c r="D27" s="16"/>
      <c r="E27" s="11"/>
      <c r="F27" s="11"/>
      <c r="G27" s="10" t="n">
        <f aca="false">H27+K27</f>
        <v>10000</v>
      </c>
      <c r="H27" s="11" t="n">
        <v>10000</v>
      </c>
      <c r="I27" s="16"/>
      <c r="J27" s="19"/>
      <c r="K27" s="11"/>
      <c r="L27" s="18" t="s">
        <v>59</v>
      </c>
    </row>
    <row r="28" customFormat="false" ht="36.95" hidden="false" customHeight="true" outlineLevel="0" collapsed="false">
      <c r="A28" s="17" t="s">
        <v>24</v>
      </c>
      <c r="B28" s="10" t="n">
        <f aca="false">C28+F28</f>
        <v>50000</v>
      </c>
      <c r="C28" s="11" t="n">
        <v>50000</v>
      </c>
      <c r="D28" s="16"/>
      <c r="E28" s="11"/>
      <c r="F28" s="11"/>
      <c r="G28" s="10" t="n">
        <f aca="false">H28+K28</f>
        <v>11000</v>
      </c>
      <c r="H28" s="11" t="n">
        <v>11000</v>
      </c>
      <c r="I28" s="16"/>
      <c r="J28" s="19"/>
      <c r="K28" s="11"/>
      <c r="L28" s="18" t="s">
        <v>57</v>
      </c>
    </row>
    <row r="29" customFormat="false" ht="36.95" hidden="false" customHeight="true" outlineLevel="0" collapsed="false">
      <c r="A29" s="17" t="s">
        <v>24</v>
      </c>
      <c r="B29" s="10" t="n">
        <f aca="false">C29+F29</f>
        <v>40000</v>
      </c>
      <c r="C29" s="11" t="n">
        <v>40000</v>
      </c>
      <c r="D29" s="16"/>
      <c r="E29" s="11"/>
      <c r="F29" s="11"/>
      <c r="G29" s="10" t="n">
        <f aca="false">H29+K29</f>
        <v>40000</v>
      </c>
      <c r="H29" s="11" t="n">
        <v>40000</v>
      </c>
      <c r="I29" s="16"/>
      <c r="J29" s="19"/>
      <c r="K29" s="11"/>
      <c r="L29" s="18" t="s">
        <v>60</v>
      </c>
    </row>
    <row r="30" customFormat="false" ht="36.95" hidden="false" customHeight="true" outlineLevel="0" collapsed="false">
      <c r="A30" s="17" t="s">
        <v>61</v>
      </c>
      <c r="B30" s="10" t="n">
        <f aca="false">C30+F30</f>
        <v>972861.98</v>
      </c>
      <c r="C30" s="11" t="n">
        <v>972861.98</v>
      </c>
      <c r="D30" s="16"/>
      <c r="E30" s="11"/>
      <c r="F30" s="11"/>
      <c r="G30" s="10" t="n">
        <f aca="false">H30+K30</f>
        <v>0</v>
      </c>
      <c r="H30" s="11"/>
      <c r="I30" s="16"/>
      <c r="J30" s="20"/>
      <c r="K30" s="11"/>
      <c r="L30" s="18" t="s">
        <v>62</v>
      </c>
    </row>
    <row r="31" customFormat="false" ht="36.95" hidden="false" customHeight="true" outlineLevel="0" collapsed="false">
      <c r="A31" s="17" t="s">
        <v>52</v>
      </c>
      <c r="B31" s="10" t="n">
        <f aca="false">C31+F31</f>
        <v>46000</v>
      </c>
      <c r="C31" s="11" t="n">
        <v>46000</v>
      </c>
      <c r="D31" s="16"/>
      <c r="E31" s="11"/>
      <c r="F31" s="11"/>
      <c r="G31" s="10" t="n">
        <f aca="false">H31+K31</f>
        <v>46000</v>
      </c>
      <c r="H31" s="11" t="n">
        <v>46000</v>
      </c>
      <c r="I31" s="16"/>
      <c r="J31" s="20"/>
      <c r="K31" s="11"/>
      <c r="L31" s="18" t="s">
        <v>63</v>
      </c>
    </row>
    <row r="32" customFormat="false" ht="36.95" hidden="false" customHeight="true" outlineLevel="0" collapsed="false">
      <c r="A32" s="17" t="s">
        <v>64</v>
      </c>
      <c r="B32" s="10" t="n">
        <f aca="false">C32+F32</f>
        <v>4000</v>
      </c>
      <c r="C32" s="11" t="n">
        <v>4000</v>
      </c>
      <c r="D32" s="16"/>
      <c r="E32" s="11"/>
      <c r="F32" s="11"/>
      <c r="G32" s="10" t="n">
        <f aca="false">H32+K32</f>
        <v>4000</v>
      </c>
      <c r="H32" s="11" t="n">
        <v>4000</v>
      </c>
      <c r="I32" s="16"/>
      <c r="J32" s="20"/>
      <c r="K32" s="11"/>
      <c r="L32" s="18" t="s">
        <v>65</v>
      </c>
    </row>
    <row r="33" customFormat="false" ht="36.95" hidden="false" customHeight="true" outlineLevel="0" collapsed="false">
      <c r="A33" s="17" t="s">
        <v>24</v>
      </c>
      <c r="B33" s="10" t="n">
        <f aca="false">C33+F33</f>
        <v>29000</v>
      </c>
      <c r="C33" s="11" t="n">
        <v>29000</v>
      </c>
      <c r="D33" s="16"/>
      <c r="E33" s="11"/>
      <c r="F33" s="11"/>
      <c r="G33" s="10" t="n">
        <f aca="false">H33+K33</f>
        <v>29000</v>
      </c>
      <c r="H33" s="11" t="n">
        <v>29000</v>
      </c>
      <c r="I33" s="16"/>
      <c r="J33" s="20"/>
      <c r="K33" s="11"/>
      <c r="L33" s="18" t="s">
        <v>66</v>
      </c>
    </row>
    <row r="34" customFormat="false" ht="36.95" hidden="false" customHeight="true" outlineLevel="0" collapsed="false">
      <c r="A34" s="14" t="s">
        <v>67</v>
      </c>
      <c r="B34" s="10" t="n">
        <f aca="false">C34+F34</f>
        <v>15000</v>
      </c>
      <c r="C34" s="11" t="n">
        <v>15000</v>
      </c>
      <c r="D34" s="16"/>
      <c r="E34" s="11"/>
      <c r="F34" s="11"/>
      <c r="G34" s="10" t="n">
        <f aca="false">H34+K34</f>
        <v>15000</v>
      </c>
      <c r="H34" s="11" t="n">
        <v>15000</v>
      </c>
      <c r="I34" s="16"/>
      <c r="J34" s="21"/>
      <c r="K34" s="11"/>
      <c r="L34" s="18" t="s">
        <v>68</v>
      </c>
    </row>
    <row r="35" customFormat="false" ht="36.95" hidden="false" customHeight="true" outlineLevel="0" collapsed="false">
      <c r="A35" s="22" t="s">
        <v>69</v>
      </c>
      <c r="B35" s="10" t="n">
        <f aca="false">C35+F35</f>
        <v>2550</v>
      </c>
      <c r="C35" s="11" t="n">
        <v>2550</v>
      </c>
      <c r="D35" s="16"/>
      <c r="E35" s="11"/>
      <c r="F35" s="11"/>
      <c r="G35" s="10" t="n">
        <f aca="false">H35+K35</f>
        <v>0</v>
      </c>
      <c r="H35" s="11"/>
      <c r="I35" s="16"/>
      <c r="J35" s="21"/>
      <c r="K35" s="11"/>
      <c r="L35" s="18" t="s">
        <v>62</v>
      </c>
    </row>
    <row r="36" customFormat="false" ht="36.95" hidden="false" customHeight="true" outlineLevel="0" collapsed="false">
      <c r="A36" s="22" t="s">
        <v>70</v>
      </c>
      <c r="B36" s="10" t="n">
        <f aca="false">C36+F36</f>
        <v>1000</v>
      </c>
      <c r="C36" s="11" t="n">
        <v>1000</v>
      </c>
      <c r="D36" s="16"/>
      <c r="E36" s="11"/>
      <c r="F36" s="11"/>
      <c r="G36" s="10" t="n">
        <f aca="false">H36+K36</f>
        <v>0</v>
      </c>
      <c r="H36" s="11"/>
      <c r="I36" s="16"/>
      <c r="J36" s="21"/>
      <c r="K36" s="11"/>
      <c r="L36" s="18" t="s">
        <v>62</v>
      </c>
    </row>
    <row r="37" customFormat="false" ht="36.95" hidden="false" customHeight="true" outlineLevel="0" collapsed="false">
      <c r="A37" s="22" t="s">
        <v>71</v>
      </c>
      <c r="B37" s="10" t="n">
        <f aca="false">C37+F37</f>
        <v>200</v>
      </c>
      <c r="C37" s="11" t="n">
        <v>200</v>
      </c>
      <c r="D37" s="16"/>
      <c r="E37" s="11"/>
      <c r="F37" s="11"/>
      <c r="G37" s="10" t="n">
        <f aca="false">H37+K37</f>
        <v>0</v>
      </c>
      <c r="H37" s="11"/>
      <c r="I37" s="16"/>
      <c r="J37" s="21"/>
      <c r="K37" s="11"/>
      <c r="L37" s="18" t="s">
        <v>62</v>
      </c>
    </row>
    <row r="38" customFormat="false" ht="36.95" hidden="false" customHeight="true" outlineLevel="0" collapsed="false">
      <c r="A38" s="22" t="s">
        <v>72</v>
      </c>
      <c r="B38" s="10" t="n">
        <f aca="false">C38+F38</f>
        <v>200</v>
      </c>
      <c r="C38" s="11" t="n">
        <v>200</v>
      </c>
      <c r="D38" s="16"/>
      <c r="E38" s="11"/>
      <c r="F38" s="11"/>
      <c r="G38" s="10" t="n">
        <f aca="false">H38+K38</f>
        <v>0</v>
      </c>
      <c r="H38" s="11"/>
      <c r="I38" s="16"/>
      <c r="J38" s="21"/>
      <c r="K38" s="11"/>
      <c r="L38" s="18" t="s">
        <v>62</v>
      </c>
    </row>
    <row r="39" customFormat="false" ht="36.95" hidden="false" customHeight="true" outlineLevel="0" collapsed="false">
      <c r="A39" s="22" t="s">
        <v>73</v>
      </c>
      <c r="B39" s="10" t="n">
        <f aca="false">C39+F39</f>
        <v>10000</v>
      </c>
      <c r="C39" s="11" t="n">
        <v>10000</v>
      </c>
      <c r="D39" s="16"/>
      <c r="E39" s="11"/>
      <c r="F39" s="11"/>
      <c r="G39" s="10" t="n">
        <f aca="false">H39+K39</f>
        <v>0</v>
      </c>
      <c r="H39" s="11"/>
      <c r="I39" s="16"/>
      <c r="J39" s="21"/>
      <c r="K39" s="11"/>
      <c r="L39" s="18" t="s">
        <v>62</v>
      </c>
    </row>
    <row r="40" customFormat="false" ht="36.95" hidden="false" customHeight="true" outlineLevel="0" collapsed="false">
      <c r="A40" s="22" t="s">
        <v>74</v>
      </c>
      <c r="B40" s="10" t="n">
        <f aca="false">C40+F40</f>
        <v>900</v>
      </c>
      <c r="C40" s="11" t="n">
        <v>900</v>
      </c>
      <c r="D40" s="16"/>
      <c r="E40" s="11"/>
      <c r="F40" s="11"/>
      <c r="G40" s="10" t="n">
        <f aca="false">H40+K40</f>
        <v>0</v>
      </c>
      <c r="H40" s="11"/>
      <c r="I40" s="16"/>
      <c r="J40" s="21"/>
      <c r="K40" s="11"/>
      <c r="L40" s="18" t="s">
        <v>62</v>
      </c>
    </row>
    <row r="41" customFormat="false" ht="36.95" hidden="false" customHeight="true" outlineLevel="0" collapsed="false">
      <c r="A41" s="22" t="s">
        <v>75</v>
      </c>
      <c r="B41" s="10" t="n">
        <f aca="false">C41+F41</f>
        <v>1600</v>
      </c>
      <c r="C41" s="11" t="n">
        <v>1600</v>
      </c>
      <c r="D41" s="16"/>
      <c r="E41" s="11"/>
      <c r="F41" s="11"/>
      <c r="G41" s="10" t="n">
        <f aca="false">H41+K41</f>
        <v>0</v>
      </c>
      <c r="H41" s="11"/>
      <c r="I41" s="16"/>
      <c r="J41" s="21"/>
      <c r="K41" s="11"/>
      <c r="L41" s="18" t="s">
        <v>62</v>
      </c>
    </row>
    <row r="42" customFormat="false" ht="36.95" hidden="false" customHeight="true" outlineLevel="0" collapsed="false">
      <c r="A42" s="23" t="s">
        <v>76</v>
      </c>
      <c r="B42" s="10" t="n">
        <f aca="false">C42+F42</f>
        <v>500000</v>
      </c>
      <c r="C42" s="11" t="n">
        <v>500000</v>
      </c>
      <c r="D42" s="16"/>
      <c r="E42" s="11"/>
      <c r="F42" s="11"/>
      <c r="G42" s="10" t="n">
        <f aca="false">H42+K42</f>
        <v>0</v>
      </c>
      <c r="H42" s="11"/>
      <c r="I42" s="16"/>
      <c r="J42" s="21"/>
      <c r="K42" s="11"/>
      <c r="L42" s="18" t="s">
        <v>62</v>
      </c>
    </row>
    <row r="43" customFormat="false" ht="36.95" hidden="false" customHeight="true" outlineLevel="0" collapsed="false">
      <c r="A43" s="23" t="s">
        <v>77</v>
      </c>
      <c r="B43" s="10" t="n">
        <f aca="false">C43+F43</f>
        <v>5000</v>
      </c>
      <c r="C43" s="11" t="n">
        <v>5000</v>
      </c>
      <c r="D43" s="16"/>
      <c r="E43" s="11"/>
      <c r="F43" s="11"/>
      <c r="G43" s="10" t="n">
        <f aca="false">H43+K43</f>
        <v>0</v>
      </c>
      <c r="H43" s="11"/>
      <c r="I43" s="16"/>
      <c r="J43" s="21"/>
      <c r="K43" s="11"/>
      <c r="L43" s="18" t="s">
        <v>62</v>
      </c>
    </row>
    <row r="44" customFormat="false" ht="36.95" hidden="false" customHeight="true" outlineLevel="0" collapsed="false">
      <c r="A44" s="23" t="s">
        <v>78</v>
      </c>
      <c r="B44" s="10" t="n">
        <f aca="false">C44+F44</f>
        <v>10000</v>
      </c>
      <c r="C44" s="11" t="n">
        <v>10000</v>
      </c>
      <c r="D44" s="16"/>
      <c r="E44" s="11"/>
      <c r="F44" s="11"/>
      <c r="G44" s="10" t="n">
        <f aca="false">H44+K44</f>
        <v>0</v>
      </c>
      <c r="H44" s="11"/>
      <c r="I44" s="16"/>
      <c r="J44" s="21"/>
      <c r="K44" s="11"/>
      <c r="L44" s="18" t="s">
        <v>62</v>
      </c>
    </row>
    <row r="45" customFormat="false" ht="36.95" hidden="false" customHeight="true" outlineLevel="0" collapsed="false">
      <c r="A45" s="23" t="s">
        <v>79</v>
      </c>
      <c r="B45" s="10" t="n">
        <f aca="false">C45+F45</f>
        <v>10000</v>
      </c>
      <c r="C45" s="11" t="n">
        <v>10000</v>
      </c>
      <c r="D45" s="16"/>
      <c r="E45" s="11"/>
      <c r="F45" s="11"/>
      <c r="G45" s="10" t="n">
        <f aca="false">H45+K45</f>
        <v>0</v>
      </c>
      <c r="H45" s="11"/>
      <c r="I45" s="16"/>
      <c r="J45" s="21"/>
      <c r="K45" s="11"/>
      <c r="L45" s="18" t="s">
        <v>62</v>
      </c>
    </row>
    <row r="46" customFormat="false" ht="36.95" hidden="false" customHeight="true" outlineLevel="0" collapsed="false">
      <c r="A46" s="23" t="s">
        <v>80</v>
      </c>
      <c r="B46" s="10" t="n">
        <f aca="false">C46+F46</f>
        <v>3660</v>
      </c>
      <c r="C46" s="11"/>
      <c r="D46" s="16" t="s">
        <v>81</v>
      </c>
      <c r="E46" s="11"/>
      <c r="F46" s="11" t="n">
        <v>3660</v>
      </c>
      <c r="G46" s="10" t="n">
        <f aca="false">H46+K46</f>
        <v>3660</v>
      </c>
      <c r="H46" s="11"/>
      <c r="I46" s="16" t="s">
        <v>81</v>
      </c>
      <c r="J46" s="21" t="s">
        <v>82</v>
      </c>
      <c r="K46" s="11" t="n">
        <v>3660</v>
      </c>
      <c r="L46" s="24" t="s">
        <v>83</v>
      </c>
    </row>
    <row r="47" customFormat="false" ht="36.95" hidden="false" customHeight="true" outlineLevel="0" collapsed="false">
      <c r="A47" s="23" t="s">
        <v>84</v>
      </c>
      <c r="B47" s="10" t="n">
        <f aca="false">C47+F47</f>
        <v>10000</v>
      </c>
      <c r="C47" s="11" t="n">
        <v>10000</v>
      </c>
      <c r="D47" s="16"/>
      <c r="E47" s="11"/>
      <c r="F47" s="11"/>
      <c r="G47" s="10" t="n">
        <f aca="false">H47+K47</f>
        <v>0</v>
      </c>
      <c r="H47" s="11"/>
      <c r="I47" s="16"/>
      <c r="J47" s="21"/>
      <c r="K47" s="11"/>
      <c r="L47" s="18" t="s">
        <v>85</v>
      </c>
    </row>
    <row r="48" customFormat="false" ht="36.95" hidden="false" customHeight="true" outlineLevel="0" collapsed="false">
      <c r="A48" s="23" t="s">
        <v>86</v>
      </c>
      <c r="B48" s="10" t="n">
        <f aca="false">C48+F48</f>
        <v>10000</v>
      </c>
      <c r="C48" s="11" t="n">
        <v>10000</v>
      </c>
      <c r="D48" s="16"/>
      <c r="E48" s="11"/>
      <c r="F48" s="11"/>
      <c r="G48" s="10" t="n">
        <f aca="false">H48+K48</f>
        <v>0</v>
      </c>
      <c r="H48" s="11"/>
      <c r="I48" s="16"/>
      <c r="J48" s="21"/>
      <c r="K48" s="11"/>
      <c r="L48" s="18" t="s">
        <v>85</v>
      </c>
    </row>
    <row r="49" customFormat="false" ht="36.95" hidden="false" customHeight="true" outlineLevel="0" collapsed="false">
      <c r="A49" s="23" t="s">
        <v>87</v>
      </c>
      <c r="B49" s="10" t="n">
        <f aca="false">C49+F49</f>
        <v>5000</v>
      </c>
      <c r="C49" s="11"/>
      <c r="D49" s="16" t="s">
        <v>88</v>
      </c>
      <c r="E49" s="11"/>
      <c r="F49" s="11" t="n">
        <v>5000</v>
      </c>
      <c r="G49" s="10" t="n">
        <f aca="false">H49+K49</f>
        <v>5000</v>
      </c>
      <c r="H49" s="11"/>
      <c r="I49" s="16" t="s">
        <v>88</v>
      </c>
      <c r="J49" s="21" t="s">
        <v>89</v>
      </c>
      <c r="K49" s="11" t="n">
        <v>5000</v>
      </c>
      <c r="L49" s="24" t="s">
        <v>90</v>
      </c>
    </row>
    <row r="50" customFormat="false" ht="36.95" hidden="false" customHeight="true" outlineLevel="0" collapsed="false">
      <c r="A50" s="23" t="s">
        <v>91</v>
      </c>
      <c r="B50" s="10" t="n">
        <f aca="false">C50+F50</f>
        <v>5000</v>
      </c>
      <c r="C50" s="11"/>
      <c r="D50" s="16" t="s">
        <v>88</v>
      </c>
      <c r="E50" s="11"/>
      <c r="F50" s="11" t="n">
        <v>5000</v>
      </c>
      <c r="G50" s="10" t="n">
        <f aca="false">H50+K50</f>
        <v>5000</v>
      </c>
      <c r="H50" s="11"/>
      <c r="I50" s="16" t="s">
        <v>88</v>
      </c>
      <c r="J50" s="21" t="s">
        <v>89</v>
      </c>
      <c r="K50" s="11" t="n">
        <v>5000</v>
      </c>
      <c r="L50" s="24" t="s">
        <v>90</v>
      </c>
    </row>
    <row r="51" customFormat="false" ht="36.95" hidden="false" customHeight="true" outlineLevel="0" collapsed="false">
      <c r="A51" s="23" t="s">
        <v>92</v>
      </c>
      <c r="B51" s="10" t="n">
        <f aca="false">C51+F51</f>
        <v>5000</v>
      </c>
      <c r="C51" s="11"/>
      <c r="D51" s="16" t="s">
        <v>88</v>
      </c>
      <c r="E51" s="11"/>
      <c r="F51" s="11" t="n">
        <v>5000</v>
      </c>
      <c r="G51" s="10" t="n">
        <f aca="false">H51+K51</f>
        <v>5000</v>
      </c>
      <c r="H51" s="11"/>
      <c r="I51" s="16" t="s">
        <v>88</v>
      </c>
      <c r="J51" s="21" t="s">
        <v>89</v>
      </c>
      <c r="K51" s="11" t="n">
        <v>5000</v>
      </c>
      <c r="L51" s="24" t="s">
        <v>90</v>
      </c>
    </row>
    <row r="52" customFormat="false" ht="36.95" hidden="false" customHeight="true" outlineLevel="0" collapsed="false">
      <c r="A52" s="23" t="s">
        <v>93</v>
      </c>
      <c r="B52" s="10" t="n">
        <f aca="false">C52+F52</f>
        <v>5000</v>
      </c>
      <c r="C52" s="11"/>
      <c r="D52" s="16" t="s">
        <v>88</v>
      </c>
      <c r="E52" s="11"/>
      <c r="F52" s="11" t="n">
        <v>5000</v>
      </c>
      <c r="G52" s="10" t="n">
        <f aca="false">H52+K52</f>
        <v>5000</v>
      </c>
      <c r="H52" s="11"/>
      <c r="I52" s="16" t="s">
        <v>88</v>
      </c>
      <c r="J52" s="21" t="s">
        <v>89</v>
      </c>
      <c r="K52" s="11" t="n">
        <v>5000</v>
      </c>
      <c r="L52" s="24" t="s">
        <v>90</v>
      </c>
    </row>
    <row r="53" customFormat="false" ht="36.95" hidden="false" customHeight="true" outlineLevel="0" collapsed="false">
      <c r="A53" s="23" t="s">
        <v>94</v>
      </c>
      <c r="B53" s="10" t="n">
        <f aca="false">C53+F53</f>
        <v>5000</v>
      </c>
      <c r="C53" s="11"/>
      <c r="D53" s="16" t="s">
        <v>95</v>
      </c>
      <c r="E53" s="11"/>
      <c r="F53" s="11" t="n">
        <v>5000</v>
      </c>
      <c r="G53" s="10" t="n">
        <f aca="false">H53+K53</f>
        <v>5000</v>
      </c>
      <c r="H53" s="11"/>
      <c r="I53" s="16" t="s">
        <v>95</v>
      </c>
      <c r="J53" s="21" t="s">
        <v>96</v>
      </c>
      <c r="K53" s="11" t="n">
        <v>5000</v>
      </c>
      <c r="L53" s="24" t="s">
        <v>90</v>
      </c>
    </row>
    <row r="54" customFormat="false" ht="36.95" hidden="false" customHeight="true" outlineLevel="0" collapsed="false">
      <c r="A54" s="23" t="s">
        <v>97</v>
      </c>
      <c r="B54" s="10" t="n">
        <f aca="false">C54+F54</f>
        <v>10000</v>
      </c>
      <c r="C54" s="11" t="n">
        <v>10000</v>
      </c>
      <c r="D54" s="16"/>
      <c r="E54" s="11"/>
      <c r="F54" s="11"/>
      <c r="G54" s="10" t="n">
        <f aca="false">H54+K54</f>
        <v>0</v>
      </c>
      <c r="H54" s="11"/>
      <c r="I54" s="16"/>
      <c r="J54" s="21"/>
      <c r="K54" s="11"/>
      <c r="L54" s="18" t="s">
        <v>62</v>
      </c>
    </row>
    <row r="55" customFormat="false" ht="36.95" hidden="false" customHeight="true" outlineLevel="0" collapsed="false">
      <c r="A55" s="23" t="s">
        <v>41</v>
      </c>
      <c r="B55" s="10" t="n">
        <f aca="false">C55+F55</f>
        <v>10000</v>
      </c>
      <c r="C55" s="11" t="n">
        <v>10000</v>
      </c>
      <c r="D55" s="16"/>
      <c r="E55" s="11"/>
      <c r="F55" s="11"/>
      <c r="G55" s="10" t="n">
        <f aca="false">H55+K55</f>
        <v>0</v>
      </c>
      <c r="H55" s="11"/>
      <c r="I55" s="16"/>
      <c r="J55" s="21"/>
      <c r="K55" s="11"/>
      <c r="L55" s="18" t="s">
        <v>62</v>
      </c>
    </row>
    <row r="56" customFormat="false" ht="36.95" hidden="false" customHeight="true" outlineLevel="0" collapsed="false">
      <c r="A56" s="23" t="s">
        <v>98</v>
      </c>
      <c r="B56" s="10" t="n">
        <f aca="false">C56+F56</f>
        <v>200000</v>
      </c>
      <c r="C56" s="11" t="n">
        <v>200000</v>
      </c>
      <c r="D56" s="16"/>
      <c r="E56" s="11"/>
      <c r="F56" s="11"/>
      <c r="G56" s="10" t="n">
        <f aca="false">H56+K56</f>
        <v>0</v>
      </c>
      <c r="H56" s="11"/>
      <c r="I56" s="16"/>
      <c r="J56" s="21"/>
      <c r="K56" s="11"/>
      <c r="L56" s="18" t="s">
        <v>62</v>
      </c>
    </row>
    <row r="57" customFormat="false" ht="36.95" hidden="false" customHeight="true" outlineLevel="0" collapsed="false">
      <c r="A57" s="23" t="s">
        <v>24</v>
      </c>
      <c r="B57" s="10" t="n">
        <f aca="false">C57+F57</f>
        <v>200000</v>
      </c>
      <c r="C57" s="11" t="n">
        <v>200000</v>
      </c>
      <c r="D57" s="16"/>
      <c r="E57" s="11"/>
      <c r="F57" s="11"/>
      <c r="G57" s="10" t="n">
        <f aca="false">H57+K57</f>
        <v>0</v>
      </c>
      <c r="H57" s="11"/>
      <c r="I57" s="16"/>
      <c r="J57" s="21"/>
      <c r="K57" s="11"/>
      <c r="L57" s="18" t="s">
        <v>62</v>
      </c>
    </row>
    <row r="58" customFormat="false" ht="36.95" hidden="false" customHeight="true" outlineLevel="0" collapsed="false">
      <c r="A58" s="23" t="s">
        <v>99</v>
      </c>
      <c r="B58" s="10" t="n">
        <f aca="false">C58+F58</f>
        <v>1000</v>
      </c>
      <c r="C58" s="11"/>
      <c r="D58" s="16" t="s">
        <v>100</v>
      </c>
      <c r="E58" s="11"/>
      <c r="F58" s="11" t="n">
        <v>1000</v>
      </c>
      <c r="G58" s="10" t="n">
        <f aca="false">H58+K58</f>
        <v>1000</v>
      </c>
      <c r="H58" s="11"/>
      <c r="I58" s="16" t="s">
        <v>100</v>
      </c>
      <c r="J58" s="21" t="s">
        <v>101</v>
      </c>
      <c r="K58" s="11" t="n">
        <v>1000</v>
      </c>
      <c r="L58" s="25" t="s">
        <v>102</v>
      </c>
    </row>
    <row r="59" customFormat="false" ht="36.95" hidden="false" customHeight="true" outlineLevel="0" collapsed="false">
      <c r="A59" s="23" t="s">
        <v>103</v>
      </c>
      <c r="B59" s="10" t="n">
        <f aca="false">C59+F59</f>
        <v>5000</v>
      </c>
      <c r="C59" s="11" t="n">
        <v>5000</v>
      </c>
      <c r="D59" s="16"/>
      <c r="E59" s="11"/>
      <c r="F59" s="11"/>
      <c r="G59" s="10" t="n">
        <f aca="false">H59+K59</f>
        <v>0</v>
      </c>
      <c r="H59" s="11"/>
      <c r="I59" s="16"/>
      <c r="J59" s="21"/>
      <c r="K59" s="11"/>
      <c r="L59" s="18" t="s">
        <v>62</v>
      </c>
    </row>
    <row r="60" customFormat="false" ht="36.95" hidden="false" customHeight="true" outlineLevel="0" collapsed="false">
      <c r="A60" s="23" t="s">
        <v>104</v>
      </c>
      <c r="B60" s="10" t="n">
        <f aca="false">C60+F60</f>
        <v>50000</v>
      </c>
      <c r="C60" s="11" t="n">
        <v>50000</v>
      </c>
      <c r="D60" s="16"/>
      <c r="E60" s="11"/>
      <c r="F60" s="11"/>
      <c r="G60" s="10" t="n">
        <f aca="false">H60+K60</f>
        <v>0</v>
      </c>
      <c r="H60" s="11"/>
      <c r="I60" s="16"/>
      <c r="J60" s="21"/>
      <c r="K60" s="11"/>
      <c r="L60" s="18" t="s">
        <v>62</v>
      </c>
    </row>
    <row r="61" customFormat="false" ht="36.95" hidden="false" customHeight="true" outlineLevel="0" collapsed="false">
      <c r="A61" s="23" t="s">
        <v>105</v>
      </c>
      <c r="B61" s="10" t="n">
        <f aca="false">C61+F61</f>
        <v>100000</v>
      </c>
      <c r="C61" s="11" t="n">
        <v>100000</v>
      </c>
      <c r="D61" s="16"/>
      <c r="E61" s="11"/>
      <c r="F61" s="11"/>
      <c r="G61" s="10" t="n">
        <f aca="false">H61+K61</f>
        <v>100000</v>
      </c>
      <c r="H61" s="11" t="n">
        <v>100000</v>
      </c>
      <c r="I61" s="16"/>
      <c r="J61" s="21"/>
      <c r="K61" s="11"/>
      <c r="L61" s="26" t="s">
        <v>106</v>
      </c>
    </row>
    <row r="62" customFormat="false" ht="36.95" hidden="false" customHeight="true" outlineLevel="0" collapsed="false">
      <c r="A62" s="23" t="s">
        <v>107</v>
      </c>
      <c r="B62" s="10" t="n">
        <f aca="false">C62+F62</f>
        <v>12000</v>
      </c>
      <c r="C62" s="11" t="n">
        <v>12000</v>
      </c>
      <c r="D62" s="16"/>
      <c r="E62" s="11"/>
      <c r="F62" s="11"/>
      <c r="G62" s="10" t="n">
        <f aca="false">H62+K62</f>
        <v>12000</v>
      </c>
      <c r="H62" s="11" t="n">
        <v>12000</v>
      </c>
      <c r="I62" s="16"/>
      <c r="J62" s="21"/>
      <c r="K62" s="11"/>
      <c r="L62" s="24" t="s">
        <v>108</v>
      </c>
    </row>
    <row r="63" customFormat="false" ht="53.25" hidden="false" customHeight="true" outlineLevel="0" collapsed="false">
      <c r="A63" s="23" t="s">
        <v>109</v>
      </c>
      <c r="B63" s="10" t="n">
        <f aca="false">C63+F63</f>
        <v>191500</v>
      </c>
      <c r="C63" s="11" t="n">
        <v>191500</v>
      </c>
      <c r="D63" s="16"/>
      <c r="E63" s="11"/>
      <c r="F63" s="11"/>
      <c r="G63" s="10" t="n">
        <f aca="false">H63+K63</f>
        <v>0</v>
      </c>
      <c r="H63" s="11"/>
      <c r="I63" s="16"/>
      <c r="J63" s="21"/>
      <c r="K63" s="11"/>
      <c r="L63" s="24" t="s">
        <v>110</v>
      </c>
    </row>
    <row r="64" customFormat="false" ht="36.95" hidden="false" customHeight="true" outlineLevel="0" collapsed="false">
      <c r="A64" s="23" t="s">
        <v>111</v>
      </c>
      <c r="B64" s="10" t="n">
        <f aca="false">C64+F64</f>
        <v>1934500</v>
      </c>
      <c r="C64" s="11" t="n">
        <v>1934500</v>
      </c>
      <c r="D64" s="16"/>
      <c r="E64" s="11"/>
      <c r="F64" s="11"/>
      <c r="G64" s="10" t="n">
        <f aca="false">H64+K64</f>
        <v>0</v>
      </c>
      <c r="H64" s="11"/>
      <c r="I64" s="16"/>
      <c r="J64" s="21"/>
      <c r="K64" s="11"/>
      <c r="L64" s="24" t="s">
        <v>110</v>
      </c>
    </row>
    <row r="65" customFormat="false" ht="36.95" hidden="false" customHeight="true" outlineLevel="0" collapsed="false">
      <c r="A65" s="23" t="s">
        <v>112</v>
      </c>
      <c r="B65" s="10" t="n">
        <f aca="false">C65+F65</f>
        <v>132800</v>
      </c>
      <c r="C65" s="11" t="n">
        <v>132800</v>
      </c>
      <c r="D65" s="16"/>
      <c r="E65" s="11"/>
      <c r="F65" s="11"/>
      <c r="G65" s="10" t="n">
        <f aca="false">H65+K65</f>
        <v>0</v>
      </c>
      <c r="H65" s="11"/>
      <c r="I65" s="16"/>
      <c r="J65" s="21"/>
      <c r="K65" s="11"/>
      <c r="L65" s="24" t="s">
        <v>110</v>
      </c>
    </row>
    <row r="66" customFormat="false" ht="36.95" hidden="false" customHeight="true" outlineLevel="0" collapsed="false">
      <c r="A66" s="23" t="s">
        <v>113</v>
      </c>
      <c r="B66" s="10" t="n">
        <f aca="false">C66+F66</f>
        <v>133731.5</v>
      </c>
      <c r="C66" s="11" t="n">
        <v>133731.5</v>
      </c>
      <c r="D66" s="16"/>
      <c r="E66" s="11"/>
      <c r="F66" s="11"/>
      <c r="G66" s="10" t="n">
        <f aca="false">H66+K66</f>
        <v>0</v>
      </c>
      <c r="H66" s="11"/>
      <c r="I66" s="16"/>
      <c r="J66" s="21"/>
      <c r="K66" s="11"/>
      <c r="L66" s="24" t="s">
        <v>114</v>
      </c>
    </row>
    <row r="67" customFormat="false" ht="36.95" hidden="false" customHeight="true" outlineLevel="0" collapsed="false">
      <c r="A67" s="23" t="s">
        <v>52</v>
      </c>
      <c r="B67" s="10" t="n">
        <f aca="false">C67+F67</f>
        <v>80000</v>
      </c>
      <c r="C67" s="11" t="n">
        <v>80000</v>
      </c>
      <c r="D67" s="16"/>
      <c r="E67" s="11"/>
      <c r="F67" s="11"/>
      <c r="G67" s="10" t="n">
        <f aca="false">H67+K67</f>
        <v>80000</v>
      </c>
      <c r="H67" s="11" t="n">
        <v>80000</v>
      </c>
      <c r="I67" s="16"/>
      <c r="J67" s="21"/>
      <c r="K67" s="11"/>
      <c r="L67" s="18" t="s">
        <v>53</v>
      </c>
    </row>
    <row r="68" customFormat="false" ht="36.95" hidden="false" customHeight="true" outlineLevel="0" collapsed="false">
      <c r="A68" s="23" t="s">
        <v>115</v>
      </c>
      <c r="B68" s="10" t="n">
        <f aca="false">C68+F68</f>
        <v>254036</v>
      </c>
      <c r="C68" s="11" t="n">
        <v>254036</v>
      </c>
      <c r="D68" s="16"/>
      <c r="E68" s="11"/>
      <c r="F68" s="11"/>
      <c r="G68" s="10" t="n">
        <f aca="false">H68+K68</f>
        <v>0</v>
      </c>
      <c r="H68" s="11"/>
      <c r="I68" s="16"/>
      <c r="J68" s="21"/>
      <c r="K68" s="11"/>
      <c r="L68" s="24" t="s">
        <v>116</v>
      </c>
    </row>
    <row r="69" customFormat="false" ht="36.95" hidden="false" customHeight="true" outlineLevel="0" collapsed="false">
      <c r="A69" s="23" t="s">
        <v>117</v>
      </c>
      <c r="B69" s="10" t="n">
        <f aca="false">C69+F69</f>
        <v>250000</v>
      </c>
      <c r="C69" s="11" t="n">
        <v>250000</v>
      </c>
      <c r="D69" s="16"/>
      <c r="E69" s="11"/>
      <c r="F69" s="11"/>
      <c r="G69" s="10" t="n">
        <f aca="false">H69+K69</f>
        <v>0</v>
      </c>
      <c r="H69" s="11"/>
      <c r="I69" s="16"/>
      <c r="J69" s="21"/>
      <c r="K69" s="11"/>
      <c r="L69" s="18" t="s">
        <v>62</v>
      </c>
    </row>
    <row r="70" customFormat="false" ht="36.95" hidden="false" customHeight="true" outlineLevel="0" collapsed="false">
      <c r="A70" s="23" t="s">
        <v>118</v>
      </c>
      <c r="B70" s="10" t="n">
        <f aca="false">C70+F70</f>
        <v>500000</v>
      </c>
      <c r="C70" s="11" t="n">
        <v>500000</v>
      </c>
      <c r="D70" s="16"/>
      <c r="E70" s="11"/>
      <c r="F70" s="11"/>
      <c r="G70" s="10" t="n">
        <f aca="false">H70+K70</f>
        <v>0</v>
      </c>
      <c r="H70" s="11"/>
      <c r="I70" s="16"/>
      <c r="J70" s="21"/>
      <c r="K70" s="11"/>
      <c r="L70" s="18" t="s">
        <v>62</v>
      </c>
    </row>
    <row r="71" customFormat="false" ht="36.95" hidden="false" customHeight="true" outlineLevel="0" collapsed="false">
      <c r="A71" s="23" t="s">
        <v>119</v>
      </c>
      <c r="B71" s="10" t="n">
        <f aca="false">C71+F71</f>
        <v>100000</v>
      </c>
      <c r="C71" s="11"/>
      <c r="D71" s="16" t="s">
        <v>120</v>
      </c>
      <c r="E71" s="11"/>
      <c r="F71" s="11" t="n">
        <v>100000</v>
      </c>
      <c r="G71" s="10" t="n">
        <f aca="false">H71+K71</f>
        <v>100000</v>
      </c>
      <c r="H71" s="11"/>
      <c r="I71" s="16" t="s">
        <v>120</v>
      </c>
      <c r="J71" s="21" t="s">
        <v>121</v>
      </c>
      <c r="K71" s="11" t="n">
        <v>100000</v>
      </c>
      <c r="L71" s="24" t="s">
        <v>122</v>
      </c>
    </row>
    <row r="72" customFormat="false" ht="36.95" hidden="false" customHeight="true" outlineLevel="0" collapsed="false">
      <c r="A72" s="23" t="s">
        <v>123</v>
      </c>
      <c r="B72" s="10" t="n">
        <f aca="false">C72+F72</f>
        <v>120000</v>
      </c>
      <c r="C72" s="11"/>
      <c r="D72" s="16" t="s">
        <v>124</v>
      </c>
      <c r="E72" s="11"/>
      <c r="F72" s="11" t="n">
        <v>120000</v>
      </c>
      <c r="G72" s="10" t="n">
        <f aca="false">H72+K72</f>
        <v>120000</v>
      </c>
      <c r="H72" s="11"/>
      <c r="I72" s="16" t="s">
        <v>124</v>
      </c>
      <c r="J72" s="21" t="s">
        <v>96</v>
      </c>
      <c r="K72" s="11" t="n">
        <v>120000</v>
      </c>
      <c r="L72" s="24" t="s">
        <v>125</v>
      </c>
    </row>
    <row r="73" customFormat="false" ht="36.95" hidden="false" customHeight="true" outlineLevel="0" collapsed="false">
      <c r="A73" s="23" t="s">
        <v>126</v>
      </c>
      <c r="B73" s="10" t="n">
        <f aca="false">C73+F73</f>
        <v>5400</v>
      </c>
      <c r="C73" s="11"/>
      <c r="D73" s="16" t="s">
        <v>127</v>
      </c>
      <c r="E73" s="11"/>
      <c r="F73" s="11" t="n">
        <v>5400</v>
      </c>
      <c r="G73" s="10" t="n">
        <f aca="false">H73+K73</f>
        <v>5400</v>
      </c>
      <c r="H73" s="11"/>
      <c r="I73" s="16" t="s">
        <v>127</v>
      </c>
      <c r="J73" s="21" t="s">
        <v>128</v>
      </c>
      <c r="K73" s="11" t="n">
        <v>5400</v>
      </c>
      <c r="L73" s="24" t="s">
        <v>129</v>
      </c>
    </row>
    <row r="74" customFormat="false" ht="36.75" hidden="false" customHeight="true" outlineLevel="0" collapsed="false">
      <c r="A74" s="23" t="s">
        <v>130</v>
      </c>
      <c r="B74" s="10" t="n">
        <f aca="false">C74+F74</f>
        <v>6500</v>
      </c>
      <c r="C74" s="11" t="n">
        <v>6500</v>
      </c>
      <c r="D74" s="16"/>
      <c r="E74" s="11"/>
      <c r="F74" s="11"/>
      <c r="G74" s="10" t="n">
        <f aca="false">H74+K74</f>
        <v>6500</v>
      </c>
      <c r="H74" s="11" t="n">
        <v>6500</v>
      </c>
      <c r="I74" s="16"/>
      <c r="J74" s="21"/>
      <c r="K74" s="11"/>
      <c r="L74" s="24" t="s">
        <v>131</v>
      </c>
    </row>
    <row r="75" customFormat="false" ht="36.95" hidden="false" customHeight="true" outlineLevel="0" collapsed="false">
      <c r="A75" s="23" t="s">
        <v>132</v>
      </c>
      <c r="B75" s="10" t="n">
        <f aca="false">C75+F75</f>
        <v>0</v>
      </c>
      <c r="C75" s="11"/>
      <c r="D75" s="16"/>
      <c r="E75" s="11"/>
      <c r="F75" s="11"/>
      <c r="G75" s="10" t="n">
        <f aca="false">H75+K75</f>
        <v>40000</v>
      </c>
      <c r="H75" s="11" t="n">
        <v>40000</v>
      </c>
      <c r="I75" s="16"/>
      <c r="J75" s="21"/>
      <c r="K75" s="11"/>
      <c r="L75" s="24" t="s">
        <v>57</v>
      </c>
    </row>
    <row r="76" customFormat="false" ht="36.95" hidden="false" customHeight="true" outlineLevel="0" collapsed="false">
      <c r="A76" s="23" t="s">
        <v>133</v>
      </c>
      <c r="B76" s="10" t="n">
        <f aca="false">C76+F76</f>
        <v>0</v>
      </c>
      <c r="C76" s="11"/>
      <c r="D76" s="16"/>
      <c r="E76" s="11"/>
      <c r="F76" s="11"/>
      <c r="G76" s="10" t="n">
        <f aca="false">H76+K76</f>
        <v>61000</v>
      </c>
      <c r="H76" s="11" t="n">
        <v>61000</v>
      </c>
      <c r="I76" s="16"/>
      <c r="J76" s="21"/>
      <c r="K76" s="11"/>
      <c r="L76" s="24" t="s">
        <v>134</v>
      </c>
    </row>
    <row r="77" s="27" customFormat="true" ht="36.95" hidden="false" customHeight="true" outlineLevel="0" collapsed="false">
      <c r="A77" s="23" t="s">
        <v>135</v>
      </c>
      <c r="B77" s="10" t="n">
        <f aca="false">C77+F77</f>
        <v>0</v>
      </c>
      <c r="C77" s="11"/>
      <c r="D77" s="16"/>
      <c r="E77" s="11"/>
      <c r="F77" s="11"/>
      <c r="G77" s="10" t="n">
        <f aca="false">H77+K77</f>
        <v>240000</v>
      </c>
      <c r="H77" s="11" t="n">
        <v>240000</v>
      </c>
      <c r="I77" s="16"/>
      <c r="J77" s="21"/>
      <c r="K77" s="11"/>
      <c r="L77" s="24" t="s">
        <v>136</v>
      </c>
    </row>
    <row r="78" s="27" customFormat="true" ht="36.95" hidden="false" customHeight="true" outlineLevel="0" collapsed="false">
      <c r="A78" s="23" t="s">
        <v>137</v>
      </c>
      <c r="B78" s="10" t="n">
        <f aca="false">C78+F78</f>
        <v>0</v>
      </c>
      <c r="C78" s="11"/>
      <c r="D78" s="16"/>
      <c r="E78" s="11"/>
      <c r="F78" s="11"/>
      <c r="G78" s="10" t="n">
        <f aca="false">H78+K78</f>
        <v>200000</v>
      </c>
      <c r="H78" s="11" t="n">
        <v>200000</v>
      </c>
      <c r="I78" s="16"/>
      <c r="J78" s="21"/>
      <c r="K78" s="11"/>
      <c r="L78" s="24" t="s">
        <v>138</v>
      </c>
    </row>
    <row r="79" s="27" customFormat="true" ht="36.95" hidden="false" customHeight="true" outlineLevel="0" collapsed="false">
      <c r="A79" s="23" t="s">
        <v>139</v>
      </c>
      <c r="B79" s="10" t="n">
        <f aca="false">C79+F79</f>
        <v>0</v>
      </c>
      <c r="C79" s="11"/>
      <c r="D79" s="16"/>
      <c r="E79" s="11"/>
      <c r="F79" s="11"/>
      <c r="G79" s="10" t="n">
        <f aca="false">H79+K79</f>
        <v>100000</v>
      </c>
      <c r="H79" s="11" t="n">
        <v>100000</v>
      </c>
      <c r="I79" s="16"/>
      <c r="J79" s="21"/>
      <c r="K79" s="11"/>
      <c r="L79" s="24" t="s">
        <v>140</v>
      </c>
    </row>
    <row r="80" s="27" customFormat="true" ht="36.95" hidden="false" customHeight="true" outlineLevel="0" collapsed="false">
      <c r="A80" s="23" t="s">
        <v>141</v>
      </c>
      <c r="B80" s="10" t="n">
        <f aca="false">C80+F80</f>
        <v>0</v>
      </c>
      <c r="C80" s="11"/>
      <c r="D80" s="16"/>
      <c r="E80" s="11"/>
      <c r="F80" s="11"/>
      <c r="G80" s="10" t="n">
        <f aca="false">H80+K80</f>
        <v>58800</v>
      </c>
      <c r="H80" s="11" t="n">
        <v>58800</v>
      </c>
      <c r="I80" s="16"/>
      <c r="J80" s="21"/>
      <c r="K80" s="11"/>
      <c r="L80" s="24" t="s">
        <v>142</v>
      </c>
    </row>
    <row r="81" s="27" customFormat="true" ht="36.95" hidden="false" customHeight="true" outlineLevel="0" collapsed="false">
      <c r="A81" s="23" t="s">
        <v>143</v>
      </c>
      <c r="B81" s="10" t="n">
        <f aca="false">C81+F81</f>
        <v>0</v>
      </c>
      <c r="C81" s="11"/>
      <c r="D81" s="16"/>
      <c r="E81" s="11"/>
      <c r="F81" s="11"/>
      <c r="G81" s="10" t="n">
        <f aca="false">H81+K81</f>
        <v>22000</v>
      </c>
      <c r="H81" s="11" t="n">
        <v>22000</v>
      </c>
      <c r="I81" s="16"/>
      <c r="J81" s="21"/>
      <c r="K81" s="11"/>
      <c r="L81" s="24" t="s">
        <v>144</v>
      </c>
    </row>
    <row r="82" s="27" customFormat="true" ht="36.95" hidden="false" customHeight="true" outlineLevel="0" collapsed="false">
      <c r="A82" s="23" t="s">
        <v>145</v>
      </c>
      <c r="B82" s="10" t="n">
        <f aca="false">C82+F82</f>
        <v>0</v>
      </c>
      <c r="C82" s="11"/>
      <c r="D82" s="16"/>
      <c r="E82" s="11"/>
      <c r="F82" s="11"/>
      <c r="G82" s="10" t="n">
        <f aca="false">H82+K82</f>
        <v>80500</v>
      </c>
      <c r="H82" s="11" t="n">
        <v>80500</v>
      </c>
      <c r="I82" s="16"/>
      <c r="J82" s="21"/>
      <c r="K82" s="11"/>
      <c r="L82" s="24" t="s">
        <v>146</v>
      </c>
    </row>
    <row r="83" s="27" customFormat="true" ht="36.95" hidden="false" customHeight="true" outlineLevel="0" collapsed="false">
      <c r="A83" s="23" t="s">
        <v>147</v>
      </c>
      <c r="B83" s="10" t="n">
        <f aca="false">C83+F83</f>
        <v>0</v>
      </c>
      <c r="C83" s="11"/>
      <c r="D83" s="16"/>
      <c r="E83" s="11"/>
      <c r="F83" s="11"/>
      <c r="G83" s="10" t="n">
        <f aca="false">H83+K83</f>
        <v>48000</v>
      </c>
      <c r="H83" s="11" t="n">
        <v>48000</v>
      </c>
      <c r="I83" s="16"/>
      <c r="J83" s="21"/>
      <c r="K83" s="11"/>
      <c r="L83" s="24" t="s">
        <v>148</v>
      </c>
    </row>
    <row r="84" s="27" customFormat="true" ht="36.95" hidden="false" customHeight="true" outlineLevel="0" collapsed="false">
      <c r="A84" s="23" t="s">
        <v>149</v>
      </c>
      <c r="B84" s="10" t="n">
        <f aca="false">C84+F84</f>
        <v>0</v>
      </c>
      <c r="C84" s="11"/>
      <c r="D84" s="16"/>
      <c r="E84" s="11"/>
      <c r="F84" s="11"/>
      <c r="G84" s="10" t="n">
        <f aca="false">H84+K84</f>
        <v>200000</v>
      </c>
      <c r="H84" s="11" t="n">
        <v>200000</v>
      </c>
      <c r="I84" s="16"/>
      <c r="J84" s="21"/>
      <c r="K84" s="11"/>
      <c r="L84" s="24" t="s">
        <v>63</v>
      </c>
    </row>
    <row r="85" s="27" customFormat="true" ht="36.95" hidden="false" customHeight="true" outlineLevel="0" collapsed="false">
      <c r="A85" s="23" t="s">
        <v>150</v>
      </c>
      <c r="B85" s="10" t="n">
        <f aca="false">C85+F85</f>
        <v>0</v>
      </c>
      <c r="C85" s="11"/>
      <c r="D85" s="16"/>
      <c r="E85" s="11"/>
      <c r="F85" s="11"/>
      <c r="G85" s="10" t="n">
        <f aca="false">H85+K85</f>
        <v>22799</v>
      </c>
      <c r="H85" s="11" t="n">
        <v>22799</v>
      </c>
      <c r="I85" s="16"/>
      <c r="J85" s="21"/>
      <c r="K85" s="11"/>
      <c r="L85" s="18" t="s">
        <v>140</v>
      </c>
    </row>
    <row r="86" customFormat="false" ht="51.95" hidden="false" customHeight="true" outlineLevel="0" collapsed="false">
      <c r="A86" s="28" t="s">
        <v>151</v>
      </c>
      <c r="B86" s="29" t="n">
        <f aca="false">SUM(B7:B74)</f>
        <v>7372238.48</v>
      </c>
      <c r="C86" s="29" t="n">
        <f aca="false">SUM(C7:C85)</f>
        <v>6918379.48</v>
      </c>
      <c r="D86" s="29"/>
      <c r="E86" s="29"/>
      <c r="F86" s="29" t="n">
        <f aca="false">SUM(F7:F85)</f>
        <v>453859</v>
      </c>
      <c r="G86" s="29" t="n">
        <f aca="false">SUM(G7:G85)</f>
        <v>2920358</v>
      </c>
      <c r="H86" s="29" t="n">
        <f aca="false">SUM(H7:H85)</f>
        <v>2466499</v>
      </c>
      <c r="I86" s="29"/>
      <c r="J86" s="29"/>
      <c r="K86" s="29" t="n">
        <f aca="false">SUM(K7:K85)</f>
        <v>453859</v>
      </c>
      <c r="L86" s="30"/>
    </row>
    <row r="87" customFormat="false" ht="72" hidden="false" customHeight="true" outlineLevel="0" collapsed="false">
      <c r="A87" s="31" t="s">
        <v>15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</sheetData>
  <mergeCells count="24">
    <mergeCell ref="A1:L2"/>
    <mergeCell ref="K3:L3"/>
    <mergeCell ref="A4:A6"/>
    <mergeCell ref="B4:F4"/>
    <mergeCell ref="G4:L4"/>
    <mergeCell ref="B5:B6"/>
    <mergeCell ref="C5:C6"/>
    <mergeCell ref="D5:F5"/>
    <mergeCell ref="G5:G6"/>
    <mergeCell ref="H5:H6"/>
    <mergeCell ref="I5:K5"/>
    <mergeCell ref="L5:L6"/>
    <mergeCell ref="A9:A10"/>
    <mergeCell ref="L9:L10"/>
    <mergeCell ref="A21:A22"/>
    <mergeCell ref="L21:L22"/>
    <mergeCell ref="A87:L87"/>
    <mergeCell ref="A88:L88"/>
    <mergeCell ref="A89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9:00Z</dcterms:created>
  <dc:creator>张质力</dc:creator>
  <dc:description/>
  <dc:language>en-US</dc:language>
  <cp:lastModifiedBy>HJLenovo</cp:lastModifiedBy>
  <cp:lastPrinted>2017-02-07T03:19:29Z</cp:lastPrinted>
  <dcterms:modified xsi:type="dcterms:W3CDTF">2024-07-30T01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FEC1BE4264882A587AA0F72BF6B1B</vt:lpwstr>
  </property>
  <property fmtid="{D5CDD505-2E9C-101B-9397-08002B2CF9AE}" pid="3" name="KSOProductBuildVer">
    <vt:lpwstr>2052-11.8.6.11825</vt:lpwstr>
  </property>
</Properties>
</file>