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因学" sheetId="2" state="visible" r:id="rId3"/>
    <sheet name="因病" sheetId="3" state="visible" r:id="rId4"/>
    <sheet name="因其他原因（无劳力）" sheetId="4" state="visible" r:id="rId5"/>
    <sheet name="因产业发展失败" sheetId="5" state="visible" r:id="rId6"/>
    <sheet name="因灾" sheetId="6" state="visible" r:id="rId7"/>
  </sheets>
  <definedNames>
    <definedName function="false" hidden="true" localSheetId="3" name="_xlnm._FilterDatabase" vbProcedure="false">'因其他原因（无劳力）'!$A$4:$K$399</definedName>
    <definedName function="false" hidden="true" localSheetId="1" name="_xlnm._FilterDatabase" vbProcedure="false">因学!$A$4:$K$40</definedName>
    <definedName function="false" hidden="true" localSheetId="2" name="_xlnm._FilterDatabase" vbProcedure="false">因病!$A$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882">
  <si>
    <t xml:space="preserve">姚安县乡村振兴防贫救助基金拟救助对象情况汇总表</t>
  </si>
  <si>
    <t xml:space="preserve">    填报单位：姚安县乡村振兴局                                                                              </t>
  </si>
  <si>
    <t xml:space="preserve">乡镇</t>
  </si>
  <si>
    <t xml:space="preserve">因重大疾病导致有致贫返贫风险农户救助情况</t>
  </si>
  <si>
    <t xml:space="preserve">因教育支出较大导致有致贫返贫风险农户救助情况</t>
  </si>
  <si>
    <t xml:space="preserve">因产业发展失败导致有致贫返贫风险农户救助情况</t>
  </si>
  <si>
    <t xml:space="preserve">其他原因导致有致贫返贫风险农户救助情况（整户无劳动力、部分或全部丧失劳动力）</t>
  </si>
  <si>
    <t xml:space="preserve">因重大灾害导致有致贫返贫风险农户救助情况</t>
  </si>
  <si>
    <t xml:space="preserve">户数</t>
  </si>
  <si>
    <t xml:space="preserve">人数</t>
  </si>
  <si>
    <t xml:space="preserve">救助金额
（万元）</t>
  </si>
  <si>
    <t xml:space="preserve">栋川镇</t>
  </si>
  <si>
    <t xml:space="preserve">光禄镇</t>
  </si>
  <si>
    <t xml:space="preserve">前场镇</t>
  </si>
  <si>
    <t xml:space="preserve">弥兴镇</t>
  </si>
  <si>
    <t xml:space="preserve">太平镇</t>
  </si>
  <si>
    <t xml:space="preserve">官屯镇</t>
  </si>
  <si>
    <t xml:space="preserve">大河口乡</t>
  </si>
  <si>
    <t xml:space="preserve">适中乡</t>
  </si>
  <si>
    <t xml:space="preserve">左门乡</t>
  </si>
  <si>
    <t xml:space="preserve">合计</t>
  </si>
  <si>
    <r>
      <rPr>
        <b val="true"/>
        <sz val="14"/>
        <color rgb="FF000000"/>
        <rFont val="Noto Sans"/>
        <family val="2"/>
      </rPr>
      <t xml:space="preserve">      总计救助</t>
    </r>
    <r>
      <rPr>
        <b val="true"/>
        <sz val="14"/>
        <color rgb="FF000000"/>
        <rFont val="方正楷体简体"/>
        <family val="4"/>
        <charset val="134"/>
      </rPr>
      <t xml:space="preserve">298</t>
    </r>
    <r>
      <rPr>
        <b val="true"/>
        <sz val="14"/>
        <color rgb="FF000000"/>
        <rFont val="Noto Sans"/>
        <family val="2"/>
      </rPr>
      <t xml:space="preserve">户，</t>
    </r>
    <r>
      <rPr>
        <b val="true"/>
        <sz val="14"/>
        <color rgb="FF000000"/>
        <rFont val="方正楷体简体"/>
        <family val="4"/>
        <charset val="134"/>
      </rPr>
      <t xml:space="preserve">442</t>
    </r>
    <r>
      <rPr>
        <b val="true"/>
        <sz val="14"/>
        <color rgb="FF000000"/>
        <rFont val="Noto Sans"/>
        <family val="2"/>
      </rPr>
      <t xml:space="preserve">人，救助金额</t>
    </r>
    <r>
      <rPr>
        <b val="true"/>
        <sz val="14"/>
        <color rgb="FF000000"/>
        <rFont val="方正楷体简体"/>
        <family val="4"/>
        <charset val="134"/>
      </rPr>
      <t xml:space="preserve">149.13557</t>
    </r>
    <r>
      <rPr>
        <b val="true"/>
        <sz val="14"/>
        <color rgb="FF000000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.1</t>
    </r>
  </si>
  <si>
    <t xml:space="preserve">姚安县乡村振兴防贫救助基金拟救助对象名单（因学）</t>
  </si>
  <si>
    <r>
      <rPr>
        <sz val="14"/>
        <rFont val="Noto Sans"/>
        <family val="2"/>
      </rPr>
      <t xml:space="preserve">    填报单位：姚安县乡村振兴局                                                                                                                                          时间：</t>
    </r>
    <r>
      <rPr>
        <sz val="14"/>
        <rFont val="方正楷体简体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楷体简体"/>
        <family val="4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楷体简体"/>
        <family val="4"/>
        <charset val="134"/>
      </rPr>
      <t xml:space="preserve">18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序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数</t>
    </r>
  </si>
  <si>
    <t xml:space="preserve">村（社区）</t>
  </si>
  <si>
    <t xml:space="preserve">小组</t>
  </si>
  <si>
    <t xml:space="preserve">户主姓名</t>
  </si>
  <si>
    <t xml:space="preserve">人员类别（脱贫不稳定户、突发严重困难户、边缘易致贫户）</t>
  </si>
  <si>
    <t xml:space="preserve">家庭人口</t>
  </si>
  <si>
    <t xml:space="preserve">拟救助对象姓名</t>
  </si>
  <si>
    <t xml:space="preserve">救助类别</t>
  </si>
  <si>
    <t xml:space="preserve">拟救助对象与户主关系</t>
  </si>
  <si>
    <t xml:space="preserve">拟救助
金额（元）</t>
  </si>
  <si>
    <t xml:space="preserve">备注</t>
  </si>
  <si>
    <t xml:space="preserve">大白者乐村委会</t>
  </si>
  <si>
    <t xml:space="preserve">银厂河</t>
  </si>
  <si>
    <t xml:space="preserve">罗胡平</t>
  </si>
  <si>
    <t xml:space="preserve">边缘易致贫户</t>
  </si>
  <si>
    <t xml:space="preserve">罗剑涛</t>
  </si>
  <si>
    <t xml:space="preserve">因学</t>
  </si>
  <si>
    <t xml:space="preserve">儿子</t>
  </si>
  <si>
    <t xml:space="preserve">桃子箐</t>
  </si>
  <si>
    <t xml:space="preserve">周学祥</t>
  </si>
  <si>
    <t xml:space="preserve">突发严重困难户</t>
  </si>
  <si>
    <t xml:space="preserve">周春燕</t>
  </si>
  <si>
    <t xml:space="preserve">女儿</t>
  </si>
  <si>
    <t xml:space="preserve">大二组</t>
  </si>
  <si>
    <t xml:space="preserve">杨发军</t>
  </si>
  <si>
    <t xml:space="preserve">杨勇兴</t>
  </si>
  <si>
    <t xml:space="preserve">罗德功</t>
  </si>
  <si>
    <t xml:space="preserve">罗瑞</t>
  </si>
  <si>
    <t xml:space="preserve">光禄</t>
  </si>
  <si>
    <t xml:space="preserve">后营</t>
  </si>
  <si>
    <t xml:space="preserve">张湾一组</t>
  </si>
  <si>
    <t xml:space="preserve">张仕银</t>
  </si>
  <si>
    <t xml:space="preserve">脱贫不稳定户</t>
  </si>
  <si>
    <t xml:space="preserve">张进香</t>
  </si>
  <si>
    <t xml:space="preserve">之侄女</t>
  </si>
  <si>
    <t xml:space="preserve">张进花</t>
  </si>
  <si>
    <t xml:space="preserve">之女</t>
  </si>
  <si>
    <t xml:space="preserve">月明村</t>
  </si>
  <si>
    <t xml:space="preserve">马格里</t>
  </si>
  <si>
    <t xml:space="preserve">张家福</t>
  </si>
  <si>
    <t xml:space="preserve">张有芬</t>
  </si>
  <si>
    <t xml:space="preserve">孙女</t>
  </si>
  <si>
    <t xml:space="preserve">适中村</t>
  </si>
  <si>
    <t xml:space="preserve">大村四组</t>
  </si>
  <si>
    <t xml:space="preserve">刘德荣</t>
  </si>
  <si>
    <t xml:space="preserve">刘永旭</t>
  </si>
  <si>
    <t xml:space="preserve">长子</t>
  </si>
  <si>
    <t xml:space="preserve">小村二组</t>
  </si>
  <si>
    <t xml:space="preserve">李永存</t>
  </si>
  <si>
    <t xml:space="preserve">周仕成</t>
  </si>
  <si>
    <t xml:space="preserve">周仕燕</t>
  </si>
  <si>
    <t xml:space="preserve">长女</t>
  </si>
  <si>
    <t xml:space="preserve">新街社区</t>
  </si>
  <si>
    <t xml:space="preserve">关上二组</t>
  </si>
  <si>
    <t xml:space="preserve">王德禄</t>
  </si>
  <si>
    <t xml:space="preserve">王志勇</t>
  </si>
  <si>
    <t xml:space="preserve">之孙子</t>
  </si>
  <si>
    <t xml:space="preserve">官屯</t>
  </si>
  <si>
    <t xml:space="preserve">官屯社区</t>
  </si>
  <si>
    <t xml:space="preserve">上大村五组</t>
  </si>
  <si>
    <t xml:space="preserve">董知祥</t>
  </si>
  <si>
    <t xml:space="preserve">董菊</t>
  </si>
  <si>
    <t xml:space="preserve">黄泥塘村</t>
  </si>
  <si>
    <t xml:space="preserve">虚拉鲊组</t>
  </si>
  <si>
    <t xml:space="preserve">骆向聪</t>
  </si>
  <si>
    <t xml:space="preserve">鲁剑涛</t>
  </si>
  <si>
    <t xml:space="preserve">之子</t>
  </si>
  <si>
    <t xml:space="preserve">鲁德祥</t>
  </si>
  <si>
    <t xml:space="preserve">鲁彩娟</t>
  </si>
  <si>
    <t xml:space="preserve">巴拉鲊</t>
  </si>
  <si>
    <t xml:space="preserve">赵三</t>
  </si>
  <si>
    <t xml:space="preserve">赵学永</t>
  </si>
  <si>
    <t xml:space="preserve">赵莉</t>
  </si>
  <si>
    <t xml:space="preserve">草海</t>
  </si>
  <si>
    <t xml:space="preserve">草海四组</t>
  </si>
  <si>
    <t xml:space="preserve">罗乔秀</t>
  </si>
  <si>
    <t xml:space="preserve">罗思煜</t>
  </si>
  <si>
    <t xml:space="preserve">梯子</t>
  </si>
  <si>
    <t xml:space="preserve">梯子上组</t>
  </si>
  <si>
    <t xml:space="preserve">李政</t>
  </si>
  <si>
    <t xml:space="preserve">户主</t>
  </si>
  <si>
    <t xml:space="preserve">新庄</t>
  </si>
  <si>
    <t xml:space="preserve">高冲一组</t>
  </si>
  <si>
    <t xml:space="preserve">赵国慧</t>
  </si>
  <si>
    <t xml:space="preserve">弥兴</t>
  </si>
  <si>
    <t xml:space="preserve">朱街村</t>
  </si>
  <si>
    <t xml:space="preserve">申家</t>
  </si>
  <si>
    <t xml:space="preserve">申正贵</t>
  </si>
  <si>
    <t xml:space="preserve">申应涛</t>
  </si>
  <si>
    <t xml:space="preserve">栋川</t>
  </si>
  <si>
    <t xml:space="preserve">竹园村</t>
  </si>
  <si>
    <t xml:space="preserve">湾一组</t>
  </si>
  <si>
    <t xml:space="preserve">宋沛德</t>
  </si>
  <si>
    <t xml:space="preserve">3</t>
  </si>
  <si>
    <t xml:space="preserve">宋进先</t>
  </si>
  <si>
    <t xml:space="preserve">湾二组</t>
  </si>
  <si>
    <t xml:space="preserve">罗仕昌</t>
  </si>
  <si>
    <t xml:space="preserve">任凯梅</t>
  </si>
  <si>
    <t xml:space="preserve">仁和村</t>
  </si>
  <si>
    <t xml:space="preserve">外大屯三组</t>
  </si>
  <si>
    <t xml:space="preserve">黄国平</t>
  </si>
  <si>
    <t xml:space="preserve">黄瑜</t>
  </si>
  <si>
    <t xml:space="preserve">之孙女</t>
  </si>
  <si>
    <t xml:space="preserve">马草地</t>
  </si>
  <si>
    <t xml:space="preserve">高三组</t>
  </si>
  <si>
    <t xml:space="preserve">高从林</t>
  </si>
  <si>
    <t xml:space="preserve">高雨梅</t>
  </si>
  <si>
    <t xml:space="preserve">长寿</t>
  </si>
  <si>
    <t xml:space="preserve">朝阳一组</t>
  </si>
  <si>
    <t xml:space="preserve">张银娜</t>
  </si>
  <si>
    <t xml:space="preserve">下村五组</t>
  </si>
  <si>
    <t xml:space="preserve">厉丛宏</t>
  </si>
  <si>
    <t xml:space="preserve">任兆美</t>
  </si>
  <si>
    <t xml:space="preserve">大龙口</t>
  </si>
  <si>
    <t xml:space="preserve">王上组</t>
  </si>
  <si>
    <t xml:space="preserve">李映秀</t>
  </si>
  <si>
    <t xml:space="preserve">钱天虹</t>
  </si>
  <si>
    <t xml:space="preserve">子女</t>
  </si>
  <si>
    <t xml:space="preserve">北街社区</t>
  </si>
  <si>
    <t xml:space="preserve">三组</t>
  </si>
  <si>
    <t xml:space="preserve">马维</t>
  </si>
  <si>
    <t xml:space="preserve">马智娟</t>
  </si>
  <si>
    <t xml:space="preserve">龙岗村</t>
  </si>
  <si>
    <t xml:space="preserve">宋家村二组</t>
  </si>
  <si>
    <t xml:space="preserve">宋能高</t>
  </si>
  <si>
    <t xml:space="preserve">宋云华</t>
  </si>
  <si>
    <t xml:space="preserve">下新屯二组</t>
  </si>
  <si>
    <t xml:space="preserve">刘银珍</t>
  </si>
  <si>
    <t xml:space="preserve">何映娇</t>
  </si>
  <si>
    <t xml:space="preserve">次女</t>
  </si>
  <si>
    <t xml:space="preserve">启明</t>
  </si>
  <si>
    <t xml:space="preserve">十一组</t>
  </si>
  <si>
    <t xml:space="preserve">张家厚</t>
  </si>
  <si>
    <t xml:space="preserve">张智</t>
  </si>
  <si>
    <t xml:space="preserve">五组</t>
  </si>
  <si>
    <t xml:space="preserve">胡林武</t>
  </si>
  <si>
    <t xml:space="preserve">胡锦昊</t>
  </si>
  <si>
    <t xml:space="preserve">孙子</t>
  </si>
  <si>
    <t xml:space="preserve">香树组</t>
  </si>
  <si>
    <t xml:space="preserve">周德书</t>
  </si>
  <si>
    <t xml:space="preserve">周吉春</t>
  </si>
  <si>
    <t xml:space="preserve">上村一组</t>
  </si>
  <si>
    <t xml:space="preserve">郑永芬</t>
  </si>
  <si>
    <t xml:space="preserve">缘易致贫户</t>
  </si>
  <si>
    <t xml:space="preserve">郑永芝</t>
  </si>
  <si>
    <t xml:space="preserve">妹妹</t>
  </si>
  <si>
    <t xml:space="preserve">三木村</t>
  </si>
  <si>
    <t xml:space="preserve">培龙二组</t>
  </si>
  <si>
    <t xml:space="preserve">毕廷顺</t>
  </si>
  <si>
    <t xml:space="preserve">毕晓艳</t>
  </si>
  <si>
    <t xml:space="preserve">小苴</t>
  </si>
  <si>
    <t xml:space="preserve">武家组</t>
  </si>
  <si>
    <t xml:space="preserve">王世荣</t>
  </si>
  <si>
    <t xml:space="preserve">王罗宗</t>
  </si>
  <si>
    <t xml:space="preserve">姚安县乡村振兴防贫救助基金拟救助对象名单（因病）</t>
  </si>
  <si>
    <t xml:space="preserve">关上三组</t>
  </si>
  <si>
    <t xml:space="preserve">董建芬</t>
  </si>
  <si>
    <t xml:space="preserve">王照平</t>
  </si>
  <si>
    <t xml:space="preserve">因病</t>
  </si>
  <si>
    <t xml:space="preserve">之母</t>
  </si>
  <si>
    <t xml:space="preserve">普桂英</t>
  </si>
  <si>
    <t xml:space="preserve">妻子</t>
  </si>
  <si>
    <t xml:space="preserve">罗菊英</t>
  </si>
  <si>
    <t xml:space="preserve">杨大村二组</t>
  </si>
  <si>
    <t xml:space="preserve">杨玉书</t>
  </si>
  <si>
    <t xml:space="preserve">杨继英</t>
  </si>
  <si>
    <t xml:space="preserve">太平村</t>
  </si>
  <si>
    <t xml:space="preserve">浪倒树</t>
  </si>
  <si>
    <t xml:space="preserve">周发</t>
  </si>
  <si>
    <t xml:space="preserve">苤拉村</t>
  </si>
  <si>
    <t xml:space="preserve">苤拉</t>
  </si>
  <si>
    <t xml:space="preserve">魁学林</t>
  </si>
  <si>
    <t xml:space="preserve">鲁顺珍</t>
  </si>
  <si>
    <t xml:space="preserve">地索村</t>
  </si>
  <si>
    <t xml:space="preserve">地索二组</t>
  </si>
  <si>
    <t xml:space="preserve">熊光英</t>
  </si>
  <si>
    <t xml:space="preserve">三角村</t>
  </si>
  <si>
    <t xml:space="preserve">仓房组</t>
  </si>
  <si>
    <t xml:space="preserve">张仕军</t>
  </si>
  <si>
    <t xml:space="preserve">大河口村</t>
  </si>
  <si>
    <t xml:space="preserve">彭家</t>
  </si>
  <si>
    <t xml:space="preserve">刘华</t>
  </si>
  <si>
    <t xml:space="preserve">突发困难严重户</t>
  </si>
  <si>
    <t xml:space="preserve">姚安县乡村振兴防贫救助基金拟救助对象名单（因其他原因）</t>
  </si>
  <si>
    <r>
      <rPr>
        <sz val="12"/>
        <color rgb="FF000000"/>
        <rFont val="Noto Sans"/>
        <family val="2"/>
      </rPr>
      <t xml:space="preserve">序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数</t>
    </r>
  </si>
  <si>
    <t xml:space="preserve">王朝村委会</t>
  </si>
  <si>
    <t xml:space="preserve">罗锅塘上组</t>
  </si>
  <si>
    <t xml:space="preserve">罗成云</t>
  </si>
  <si>
    <t xml:space="preserve">整户无劳力</t>
  </si>
  <si>
    <t xml:space="preserve">本人</t>
  </si>
  <si>
    <t xml:space="preserve">新村村</t>
  </si>
  <si>
    <t xml:space="preserve">大平地一组</t>
  </si>
  <si>
    <t xml:space="preserve">代应芝</t>
  </si>
  <si>
    <t xml:space="preserve">杨智生</t>
  </si>
  <si>
    <t xml:space="preserve">杨从芝</t>
  </si>
  <si>
    <t xml:space="preserve">配偶</t>
  </si>
  <si>
    <t xml:space="preserve">新民</t>
  </si>
  <si>
    <t xml:space="preserve">湾子组</t>
  </si>
  <si>
    <t xml:space="preserve">何刘谷</t>
  </si>
  <si>
    <t xml:space="preserve">咀子组</t>
  </si>
  <si>
    <t xml:space="preserve">李福会</t>
  </si>
  <si>
    <t xml:space="preserve">刘德武</t>
  </si>
  <si>
    <t xml:space="preserve">部分丧失劳动力</t>
  </si>
  <si>
    <t xml:space="preserve">己者一组</t>
  </si>
  <si>
    <t xml:space="preserve">刘发明</t>
  </si>
  <si>
    <t xml:space="preserve">金一组</t>
  </si>
  <si>
    <t xml:space="preserve">李芝苹</t>
  </si>
  <si>
    <t xml:space="preserve">金三组</t>
  </si>
  <si>
    <t xml:space="preserve">金仁彩</t>
  </si>
  <si>
    <t xml:space="preserve">周德仁</t>
  </si>
  <si>
    <t xml:space="preserve">菖河村</t>
  </si>
  <si>
    <t xml:space="preserve">菜下组</t>
  </si>
  <si>
    <t xml:space="preserve">周学仁</t>
  </si>
  <si>
    <t xml:space="preserve">马安山组</t>
  </si>
  <si>
    <t xml:space="preserve">周绍贵</t>
  </si>
  <si>
    <t xml:space="preserve">大栎树</t>
  </si>
  <si>
    <t xml:space="preserve">陈家</t>
  </si>
  <si>
    <t xml:space="preserve">陈军</t>
  </si>
  <si>
    <t xml:space="preserve">高翠芳</t>
  </si>
  <si>
    <t xml:space="preserve">母亲</t>
  </si>
  <si>
    <t xml:space="preserve">湾子</t>
  </si>
  <si>
    <t xml:space="preserve">李有元</t>
  </si>
  <si>
    <t xml:space="preserve">李仕敬</t>
  </si>
  <si>
    <t xml:space="preserve">李仕华</t>
  </si>
  <si>
    <t xml:space="preserve">李三有</t>
  </si>
  <si>
    <t xml:space="preserve">李黑有</t>
  </si>
  <si>
    <t xml:space="preserve">哥哥</t>
  </si>
  <si>
    <t xml:space="preserve">李国军</t>
  </si>
  <si>
    <t xml:space="preserve">周开兰</t>
  </si>
  <si>
    <t xml:space="preserve">李仕顺</t>
  </si>
  <si>
    <t xml:space="preserve">秕拉</t>
  </si>
  <si>
    <t xml:space="preserve">罗志华</t>
  </si>
  <si>
    <t xml:space="preserve">范翠香</t>
  </si>
  <si>
    <t xml:space="preserve">罗菊平</t>
  </si>
  <si>
    <t xml:space="preserve">干香洼</t>
  </si>
  <si>
    <t xml:space="preserve">范家富</t>
  </si>
  <si>
    <t xml:space="preserve">周玉香</t>
  </si>
  <si>
    <t xml:space="preserve">周家</t>
  </si>
  <si>
    <t xml:space="preserve">任恩贵</t>
  </si>
  <si>
    <t xml:space="preserve">大一组</t>
  </si>
  <si>
    <t xml:space="preserve">杨有志</t>
  </si>
  <si>
    <t xml:space="preserve">江尾</t>
  </si>
  <si>
    <t xml:space="preserve">布一</t>
  </si>
  <si>
    <t xml:space="preserve">马中华</t>
  </si>
  <si>
    <t xml:space="preserve">鲁古存</t>
  </si>
  <si>
    <t xml:space="preserve">马晨语</t>
  </si>
  <si>
    <t xml:space="preserve">旧城</t>
  </si>
  <si>
    <t xml:space="preserve">海西</t>
  </si>
  <si>
    <t xml:space="preserve">李开远</t>
  </si>
  <si>
    <t xml:space="preserve">赵仕珍</t>
  </si>
  <si>
    <t xml:space="preserve">马邑二组</t>
  </si>
  <si>
    <t xml:space="preserve">刘光文</t>
  </si>
  <si>
    <t xml:space="preserve">刘家昭</t>
  </si>
  <si>
    <t xml:space="preserve">马邑一组</t>
  </si>
  <si>
    <t xml:space="preserve">马艳琼</t>
  </si>
  <si>
    <t xml:space="preserve">仰拉村</t>
  </si>
  <si>
    <t xml:space="preserve">岔河组</t>
  </si>
  <si>
    <t xml:space="preserve">周昌礼</t>
  </si>
  <si>
    <t xml:space="preserve">周德芳</t>
  </si>
  <si>
    <t xml:space="preserve">周雅婷</t>
  </si>
  <si>
    <t xml:space="preserve">左门村</t>
  </si>
  <si>
    <t xml:space="preserve">左门三组</t>
  </si>
  <si>
    <t xml:space="preserve">鲁发文</t>
  </si>
  <si>
    <t xml:space="preserve">周秀英</t>
  </si>
  <si>
    <t xml:space="preserve">干海二组</t>
  </si>
  <si>
    <t xml:space="preserve">鲁仕珍</t>
  </si>
  <si>
    <t xml:space="preserve">罗会芳</t>
  </si>
  <si>
    <t xml:space="preserve">左门一组</t>
  </si>
  <si>
    <t xml:space="preserve">鲁祥德</t>
  </si>
  <si>
    <t xml:space="preserve">干海一组</t>
  </si>
  <si>
    <t xml:space="preserve">鲁德贵</t>
  </si>
  <si>
    <t xml:space="preserve">鲁连秀</t>
  </si>
  <si>
    <t xml:space="preserve">毕叭村</t>
  </si>
  <si>
    <t xml:space="preserve">田房组</t>
  </si>
  <si>
    <t xml:space="preserve">罗其贵</t>
  </si>
  <si>
    <t xml:space="preserve">魁学香</t>
  </si>
  <si>
    <t xml:space="preserve">毕叭二组</t>
  </si>
  <si>
    <t xml:space="preserve">罗翠芳</t>
  </si>
  <si>
    <t xml:space="preserve">卡么鲊组</t>
  </si>
  <si>
    <t xml:space="preserve">张福寿</t>
  </si>
  <si>
    <t xml:space="preserve">毛庄坡</t>
  </si>
  <si>
    <t xml:space="preserve">周国新</t>
  </si>
  <si>
    <t xml:space="preserve">周会珍</t>
  </si>
  <si>
    <t xml:space="preserve">拉施鲊</t>
  </si>
  <si>
    <t xml:space="preserve">李才</t>
  </si>
  <si>
    <t xml:space="preserve">李先武</t>
  </si>
  <si>
    <t xml:space="preserve">子腊地组</t>
  </si>
  <si>
    <t xml:space="preserve">明志新</t>
  </si>
  <si>
    <t xml:space="preserve">李石英</t>
  </si>
  <si>
    <t xml:space="preserve">由桃美</t>
  </si>
  <si>
    <t xml:space="preserve">大村组</t>
  </si>
  <si>
    <t xml:space="preserve">杞光乐</t>
  </si>
  <si>
    <t xml:space="preserve">罗春凤</t>
  </si>
  <si>
    <t xml:space="preserve">李本存</t>
  </si>
  <si>
    <t xml:space="preserve">父亲</t>
  </si>
  <si>
    <t xml:space="preserve">李芯潼</t>
  </si>
  <si>
    <t xml:space="preserve">山坡村</t>
  </si>
  <si>
    <t xml:space="preserve">李家</t>
  </si>
  <si>
    <t xml:space="preserve">李金鳌</t>
  </si>
  <si>
    <t xml:space="preserve">4</t>
  </si>
  <si>
    <t xml:space="preserve">杨会莲</t>
  </si>
  <si>
    <t xml:space="preserve">李兴丽</t>
  </si>
  <si>
    <t xml:space="preserve">王家坡组</t>
  </si>
  <si>
    <t xml:space="preserve">王忠仕</t>
  </si>
  <si>
    <t xml:space="preserve">1</t>
  </si>
  <si>
    <t xml:space="preserve">瞿家组</t>
  </si>
  <si>
    <t xml:space="preserve">张云武</t>
  </si>
  <si>
    <t xml:space="preserve">阿进英</t>
  </si>
  <si>
    <t xml:space="preserve">张江红</t>
  </si>
  <si>
    <t xml:space="preserve">山后三</t>
  </si>
  <si>
    <t xml:space="preserve">杨银芳</t>
  </si>
  <si>
    <t xml:space="preserve">2</t>
  </si>
  <si>
    <t xml:space="preserve">饶家组</t>
  </si>
  <si>
    <t xml:space="preserve">饶顺林</t>
  </si>
  <si>
    <t xml:space="preserve">冯存珍</t>
  </si>
  <si>
    <t xml:space="preserve">饶从元</t>
  </si>
  <si>
    <t xml:space="preserve">之自子</t>
  </si>
  <si>
    <t xml:space="preserve">胡一组</t>
  </si>
  <si>
    <t xml:space="preserve">李凤芹</t>
  </si>
  <si>
    <t xml:space="preserve">5</t>
  </si>
  <si>
    <t xml:space="preserve">胡坤</t>
  </si>
  <si>
    <t xml:space="preserve">胡颖</t>
  </si>
  <si>
    <t xml:space="preserve">胡国平</t>
  </si>
  <si>
    <t xml:space="preserve">之公公</t>
  </si>
  <si>
    <t xml:space="preserve">李会芳</t>
  </si>
  <si>
    <t xml:space="preserve">之婆婆</t>
  </si>
  <si>
    <t xml:space="preserve">庞路萍</t>
  </si>
  <si>
    <t xml:space="preserve">张晓婷</t>
  </si>
  <si>
    <t xml:space="preserve">张晓丽</t>
  </si>
  <si>
    <t xml:space="preserve">小村一组</t>
  </si>
  <si>
    <t xml:space="preserve">毕永立</t>
  </si>
  <si>
    <t xml:space="preserve">董兰会</t>
  </si>
  <si>
    <t xml:space="preserve">下大村三组</t>
  </si>
  <si>
    <t xml:space="preserve">李玉芳</t>
  </si>
  <si>
    <t xml:space="preserve">上大村六组</t>
  </si>
  <si>
    <t xml:space="preserve">王丽平</t>
  </si>
  <si>
    <t xml:space="preserve">上大村三组</t>
  </si>
  <si>
    <t xml:space="preserve">董学安</t>
  </si>
  <si>
    <t xml:space="preserve">李德锋</t>
  </si>
  <si>
    <t xml:space="preserve">李兰芬</t>
  </si>
  <si>
    <t xml:space="preserve">李德文</t>
  </si>
  <si>
    <t xml:space="preserve">之兄</t>
  </si>
  <si>
    <t xml:space="preserve">连厂村</t>
  </si>
  <si>
    <t xml:space="preserve">哨上组</t>
  </si>
  <si>
    <t xml:space="preserve">李菊</t>
  </si>
  <si>
    <t xml:space="preserve">韩一组</t>
  </si>
  <si>
    <t xml:space="preserve">韩国武</t>
  </si>
  <si>
    <t xml:space="preserve">韩朝顺</t>
  </si>
  <si>
    <t xml:space="preserve">之父</t>
  </si>
  <si>
    <t xml:space="preserve">董菊丽</t>
  </si>
  <si>
    <t xml:space="preserve">陈一组</t>
  </si>
  <si>
    <t xml:space="preserve">陈小玲</t>
  </si>
  <si>
    <t xml:space="preserve">陈兆龙</t>
  </si>
  <si>
    <t xml:space="preserve">龚继明</t>
  </si>
  <si>
    <t xml:space="preserve">龚翠芳</t>
  </si>
  <si>
    <t xml:space="preserve">韩二组</t>
  </si>
  <si>
    <t xml:space="preserve">韩朝政</t>
  </si>
  <si>
    <t xml:space="preserve">韩朝阳</t>
  </si>
  <si>
    <t xml:space="preserve">张美华</t>
  </si>
  <si>
    <t xml:space="preserve">杨万有</t>
  </si>
  <si>
    <t xml:space="preserve">韩彩秀</t>
  </si>
  <si>
    <t xml:space="preserve">罗家组</t>
  </si>
  <si>
    <t xml:space="preserve">普家斌</t>
  </si>
  <si>
    <t xml:space="preserve">葡萄村</t>
  </si>
  <si>
    <t xml:space="preserve">山药箐</t>
  </si>
  <si>
    <t xml:space="preserve">罗绍安</t>
  </si>
  <si>
    <t xml:space="preserve">恩楞哼山</t>
  </si>
  <si>
    <t xml:space="preserve">罗翠秀</t>
  </si>
  <si>
    <t xml:space="preserve">金家组</t>
  </si>
  <si>
    <t xml:space="preserve">罗菊香</t>
  </si>
  <si>
    <t xml:space="preserve">何家组</t>
  </si>
  <si>
    <t xml:space="preserve">周菊香</t>
  </si>
  <si>
    <t xml:space="preserve">罗有祥</t>
  </si>
  <si>
    <t xml:space="preserve">周英秀</t>
  </si>
  <si>
    <t xml:space="preserve">董家组</t>
  </si>
  <si>
    <t xml:space="preserve">马安山</t>
  </si>
  <si>
    <t xml:space="preserve">罗志学</t>
  </si>
  <si>
    <t xml:space="preserve">自泽会</t>
  </si>
  <si>
    <t xml:space="preserve">恩楞山</t>
  </si>
  <si>
    <t xml:space="preserve">杞连翠</t>
  </si>
  <si>
    <t xml:space="preserve">孔智杰</t>
  </si>
  <si>
    <t xml:space="preserve">蛇窝箐租</t>
  </si>
  <si>
    <t xml:space="preserve">罗开明</t>
  </si>
  <si>
    <t xml:space="preserve">鲁开元</t>
  </si>
  <si>
    <t xml:space="preserve"> 部分丧失劳动力</t>
  </si>
  <si>
    <t xml:space="preserve">赵二</t>
  </si>
  <si>
    <t xml:space="preserve">赵文运</t>
  </si>
  <si>
    <t xml:space="preserve">杨翠芳</t>
  </si>
  <si>
    <t xml:space="preserve">赵文元</t>
  </si>
  <si>
    <t xml:space="preserve">冯彩枝</t>
  </si>
  <si>
    <t xml:space="preserve">赵星杰</t>
  </si>
  <si>
    <t xml:space="preserve">仙鹅塘</t>
  </si>
  <si>
    <t xml:space="preserve">周彩平</t>
  </si>
  <si>
    <t xml:space="preserve">周正海</t>
  </si>
  <si>
    <t xml:space="preserve">沈桂兰</t>
  </si>
  <si>
    <t xml:space="preserve">海鲊</t>
  </si>
  <si>
    <t xml:space="preserve">范永恒</t>
  </si>
  <si>
    <t xml:space="preserve"> 吴家</t>
  </si>
  <si>
    <t xml:space="preserve">吴顺安</t>
  </si>
  <si>
    <t xml:space="preserve">吴古亮</t>
  </si>
  <si>
    <t xml:space="preserve">之兄弟姐妹</t>
  </si>
  <si>
    <t xml:space="preserve">吴玉法</t>
  </si>
  <si>
    <t xml:space="preserve">李家英</t>
  </si>
  <si>
    <t xml:space="preserve">吴平</t>
  </si>
  <si>
    <t xml:space="preserve">吴存</t>
  </si>
  <si>
    <t xml:space="preserve">吴家</t>
  </si>
  <si>
    <t xml:space="preserve">吴文华</t>
  </si>
  <si>
    <t xml:space="preserve">吴金才</t>
  </si>
  <si>
    <t xml:space="preserve">马游</t>
  </si>
  <si>
    <t xml:space="preserve">郭家</t>
  </si>
  <si>
    <t xml:space="preserve">郭福保</t>
  </si>
  <si>
    <t xml:space="preserve">自仕妹</t>
  </si>
  <si>
    <t xml:space="preserve">郭万云</t>
  </si>
  <si>
    <t xml:space="preserve">郭连昌</t>
  </si>
  <si>
    <t xml:space="preserve">罗屏</t>
  </si>
  <si>
    <t xml:space="preserve">儿媳</t>
  </si>
  <si>
    <t xml:space="preserve">义学</t>
  </si>
  <si>
    <t xml:space="preserve">刘文新</t>
  </si>
  <si>
    <t xml:space="preserve">刘映</t>
  </si>
  <si>
    <t xml:space="preserve">刘晓英</t>
  </si>
  <si>
    <t xml:space="preserve">鲁菊珍</t>
  </si>
  <si>
    <t xml:space="preserve">田房</t>
  </si>
  <si>
    <t xml:space="preserve">罗春祥</t>
  </si>
  <si>
    <t xml:space="preserve">麻姑地</t>
  </si>
  <si>
    <t xml:space="preserve">罗学香</t>
  </si>
  <si>
    <t xml:space="preserve">罗任地</t>
  </si>
  <si>
    <t xml:space="preserve">独房</t>
  </si>
  <si>
    <t xml:space="preserve">自连翠</t>
  </si>
  <si>
    <t xml:space="preserve">自文能</t>
  </si>
  <si>
    <t xml:space="preserve">弥兴村</t>
  </si>
  <si>
    <t xml:space="preserve">街四组</t>
  </si>
  <si>
    <t xml:space="preserve">孙元翠</t>
  </si>
  <si>
    <t xml:space="preserve">街三组</t>
  </si>
  <si>
    <t xml:space="preserve">彭尧</t>
  </si>
  <si>
    <t xml:space="preserve">高芝连</t>
  </si>
  <si>
    <t xml:space="preserve">下屯六组</t>
  </si>
  <si>
    <t xml:space="preserve">彭春兰</t>
  </si>
  <si>
    <t xml:space="preserve">官庄村</t>
  </si>
  <si>
    <t xml:space="preserve">张家村二组</t>
  </si>
  <si>
    <t xml:space="preserve">张学燕</t>
  </si>
  <si>
    <t xml:space="preserve">完全丧失劳动力</t>
  </si>
  <si>
    <t xml:space="preserve">张 训</t>
  </si>
  <si>
    <t xml:space="preserve">魏菊存</t>
  </si>
  <si>
    <t xml:space="preserve">孙家湾二组</t>
  </si>
  <si>
    <t xml:space="preserve">韩思伦</t>
  </si>
  <si>
    <t xml:space="preserve">边缘易致贫困户</t>
  </si>
  <si>
    <t xml:space="preserve">孙彩兰</t>
  </si>
  <si>
    <t xml:space="preserve">姚家冲组</t>
  </si>
  <si>
    <t xml:space="preserve">黄培森</t>
  </si>
  <si>
    <t xml:space="preserve">庄房一组</t>
  </si>
  <si>
    <t xml:space="preserve">董顺富</t>
  </si>
  <si>
    <t xml:space="preserve">上屯村</t>
  </si>
  <si>
    <t xml:space="preserve">何肆友</t>
  </si>
  <si>
    <t xml:space="preserve">何家兰</t>
  </si>
  <si>
    <t xml:space="preserve">李家组</t>
  </si>
  <si>
    <t xml:space="preserve">李华昌</t>
  </si>
  <si>
    <t xml:space="preserve">石官一组</t>
  </si>
  <si>
    <t xml:space="preserve">李应章</t>
  </si>
  <si>
    <t xml:space="preserve">陈翠芬</t>
  </si>
  <si>
    <t xml:space="preserve">蒋铺组</t>
  </si>
  <si>
    <t xml:space="preserve">朱学美</t>
  </si>
  <si>
    <t xml:space="preserve">大村村</t>
  </si>
  <si>
    <t xml:space="preserve">永保四组</t>
  </si>
  <si>
    <t xml:space="preserve">李跃</t>
  </si>
  <si>
    <t xml:space="preserve">李乔存</t>
  </si>
  <si>
    <t xml:space="preserve">大村一组</t>
  </si>
  <si>
    <t xml:space="preserve">梅占虞</t>
  </si>
  <si>
    <t xml:space="preserve">中村五组</t>
  </si>
  <si>
    <t xml:space="preserve">徐海军</t>
  </si>
  <si>
    <t xml:space="preserve">梅桃英</t>
  </si>
  <si>
    <t xml:space="preserve">唐启荣</t>
  </si>
  <si>
    <t xml:space="preserve">李翠英</t>
  </si>
  <si>
    <t xml:space="preserve">梅光兴</t>
  </si>
  <si>
    <t xml:space="preserve">大村二组</t>
  </si>
  <si>
    <t xml:space="preserve">刘安</t>
  </si>
  <si>
    <t xml:space="preserve">香洼</t>
  </si>
  <si>
    <t xml:space="preserve">李红志</t>
  </si>
  <si>
    <t xml:space="preserve">彭翠华</t>
  </si>
  <si>
    <t xml:space="preserve">肖家</t>
  </si>
  <si>
    <t xml:space="preserve">肖建华</t>
  </si>
  <si>
    <t xml:space="preserve">肖正梅</t>
  </si>
  <si>
    <t xml:space="preserve">红梅村</t>
  </si>
  <si>
    <t xml:space="preserve">罗文冲</t>
  </si>
  <si>
    <t xml:space="preserve">张洪武</t>
  </si>
  <si>
    <t xml:space="preserve">迤罗组</t>
  </si>
  <si>
    <t xml:space="preserve">罗凤才</t>
  </si>
  <si>
    <t xml:space="preserve">万家组</t>
  </si>
  <si>
    <t xml:space="preserve">周学清</t>
  </si>
  <si>
    <t xml:space="preserve">周文华</t>
  </si>
  <si>
    <t xml:space="preserve">周学元</t>
  </si>
  <si>
    <t xml:space="preserve">周文友</t>
  </si>
  <si>
    <t xml:space="preserve">大苴村</t>
  </si>
  <si>
    <t xml:space="preserve">大岔箐组</t>
  </si>
  <si>
    <t xml:space="preserve">鲁永盛</t>
  </si>
  <si>
    <t xml:space="preserve">鲁翠樱</t>
  </si>
  <si>
    <t xml:space="preserve">周家组</t>
  </si>
  <si>
    <t xml:space="preserve">刘付林</t>
  </si>
  <si>
    <t xml:space="preserve">彭开翠</t>
  </si>
  <si>
    <t xml:space="preserve">迤黑箐组</t>
  </si>
  <si>
    <t xml:space="preserve">周永勤</t>
  </si>
  <si>
    <t xml:space="preserve">周文杰</t>
  </si>
  <si>
    <t xml:space="preserve">董家冲罗家</t>
  </si>
  <si>
    <t xml:space="preserve">罗世元</t>
  </si>
  <si>
    <t xml:space="preserve">徐桂芳</t>
  </si>
  <si>
    <t xml:space="preserve">杨保德冲组</t>
  </si>
  <si>
    <t xml:space="preserve">罗怀礼</t>
  </si>
  <si>
    <t xml:space="preserve">徐家一组</t>
  </si>
  <si>
    <t xml:space="preserve">徐从林</t>
  </si>
  <si>
    <t xml:space="preserve">外海组</t>
  </si>
  <si>
    <t xml:space="preserve">徐乔香</t>
  </si>
  <si>
    <t xml:space="preserve">上村董家组</t>
  </si>
  <si>
    <t xml:space="preserve">王永华</t>
  </si>
  <si>
    <t xml:space="preserve">董四平</t>
  </si>
  <si>
    <t xml:space="preserve">大地组</t>
  </si>
  <si>
    <t xml:space="preserve">罗宗祥</t>
  </si>
  <si>
    <t xml:space="preserve">迤海一组</t>
  </si>
  <si>
    <t xml:space="preserve">徐祥文</t>
  </si>
  <si>
    <t xml:space="preserve">徐艳丽</t>
  </si>
  <si>
    <t xml:space="preserve">徐一组</t>
  </si>
  <si>
    <t xml:space="preserve">徐从龙</t>
  </si>
  <si>
    <t xml:space="preserve">徐应发</t>
  </si>
  <si>
    <t xml:space="preserve">罗 华</t>
  </si>
  <si>
    <t xml:space="preserve">白石地村</t>
  </si>
  <si>
    <t xml:space="preserve">拉地冲上村一组</t>
  </si>
  <si>
    <t xml:space="preserve">起红学</t>
  </si>
  <si>
    <t xml:space="preserve">腾发翠</t>
  </si>
  <si>
    <t xml:space="preserve">高枧槽二组</t>
  </si>
  <si>
    <t xml:space="preserve">龚家映</t>
  </si>
  <si>
    <t xml:space="preserve">李凤存</t>
  </si>
  <si>
    <t xml:space="preserve">白沙冲二组</t>
  </si>
  <si>
    <t xml:space="preserve">李正香</t>
  </si>
  <si>
    <t xml:space="preserve">李和美</t>
  </si>
  <si>
    <t xml:space="preserve">周杰</t>
  </si>
  <si>
    <t xml:space="preserve">周艳</t>
  </si>
  <si>
    <t xml:space="preserve">陈家村</t>
  </si>
  <si>
    <t xml:space="preserve">杨官庄</t>
  </si>
  <si>
    <t xml:space="preserve">杨枝存</t>
  </si>
  <si>
    <t xml:space="preserve">老李冲刘家组</t>
  </si>
  <si>
    <t xml:space="preserve">刘文友</t>
  </si>
  <si>
    <t xml:space="preserve">周明庄二组</t>
  </si>
  <si>
    <t xml:space="preserve">周绍安</t>
  </si>
  <si>
    <t xml:space="preserve">何菊芳</t>
  </si>
  <si>
    <t xml:space="preserve">太平二组</t>
  </si>
  <si>
    <t xml:space="preserve">杨仕华</t>
  </si>
  <si>
    <t xml:space="preserve">下盐井</t>
  </si>
  <si>
    <t xml:space="preserve">周会荣</t>
  </si>
  <si>
    <t xml:space="preserve">户</t>
  </si>
  <si>
    <t xml:space="preserve">李如英</t>
  </si>
  <si>
    <t xml:space="preserve">周贵</t>
  </si>
  <si>
    <t xml:space="preserve">李秀兰</t>
  </si>
  <si>
    <t xml:space="preserve">啊卜拉</t>
  </si>
  <si>
    <t xml:space="preserve">李中锡</t>
  </si>
  <si>
    <t xml:space="preserve">李发兰</t>
  </si>
  <si>
    <t xml:space="preserve">李成义</t>
  </si>
  <si>
    <t xml:space="preserve">户主、配偶</t>
  </si>
  <si>
    <t xml:space="preserve">李菊秀</t>
  </si>
  <si>
    <t xml:space="preserve">格苴箐</t>
  </si>
  <si>
    <t xml:space="preserve">陈兴荣</t>
  </si>
  <si>
    <t xml:space="preserve">摆依村</t>
  </si>
  <si>
    <t xml:space="preserve">李凤龙</t>
  </si>
  <si>
    <t xml:space="preserve">李如春</t>
  </si>
  <si>
    <t xml:space="preserve">起凤春</t>
  </si>
  <si>
    <t xml:space="preserve">李菊翠</t>
  </si>
  <si>
    <t xml:space="preserve">周明庄四组</t>
  </si>
  <si>
    <t xml:space="preserve">周才安</t>
  </si>
  <si>
    <t xml:space="preserve">周合秀</t>
  </si>
  <si>
    <t xml:space="preserve">大平地</t>
  </si>
  <si>
    <t xml:space="preserve">周树芬</t>
  </si>
  <si>
    <t xml:space="preserve">杨健金</t>
  </si>
  <si>
    <t xml:space="preserve">太平四组</t>
  </si>
  <si>
    <t xml:space="preserve">代荣兵</t>
  </si>
  <si>
    <t xml:space="preserve">李会平</t>
  </si>
  <si>
    <t xml:space="preserve">大平地组</t>
  </si>
  <si>
    <t xml:space="preserve">杨开昌</t>
  </si>
  <si>
    <t xml:space="preserve">周会兰</t>
  </si>
  <si>
    <t xml:space="preserve">陈兴华</t>
  </si>
  <si>
    <t xml:space="preserve">陈立英</t>
  </si>
  <si>
    <t xml:space="preserve">李彩珍</t>
  </si>
  <si>
    <t xml:space="preserve">李子箐</t>
  </si>
  <si>
    <t xml:space="preserve">周文秀</t>
  </si>
  <si>
    <t xml:space="preserve">杨卫明</t>
  </si>
  <si>
    <t xml:space="preserve">周武</t>
  </si>
  <si>
    <t xml:space="preserve">李文娣</t>
  </si>
  <si>
    <t xml:space="preserve">蛉丰村</t>
  </si>
  <si>
    <t xml:space="preserve">庆丰一组</t>
  </si>
  <si>
    <t xml:space="preserve">胡琴珍</t>
  </si>
  <si>
    <t xml:space="preserve">一组</t>
  </si>
  <si>
    <t xml:space="preserve">偰来平</t>
  </si>
  <si>
    <t xml:space="preserve">九组</t>
  </si>
  <si>
    <t xml:space="preserve">杨石生</t>
  </si>
  <si>
    <t xml:space="preserve">地角</t>
  </si>
  <si>
    <t xml:space="preserve">板桥二组</t>
  </si>
  <si>
    <t xml:space="preserve">王云花</t>
  </si>
  <si>
    <t xml:space="preserve">王占兴</t>
  </si>
  <si>
    <t xml:space="preserve">彭连方</t>
  </si>
  <si>
    <t xml:space="preserve">海角落二组</t>
  </si>
  <si>
    <t xml:space="preserve">董志兴</t>
  </si>
  <si>
    <t xml:space="preserve">董成辉</t>
  </si>
  <si>
    <t xml:space="preserve">三江口三组</t>
  </si>
  <si>
    <t xml:space="preserve">周彩芝</t>
  </si>
  <si>
    <t xml:space="preserve">李光祥</t>
  </si>
  <si>
    <t xml:space="preserve">东街</t>
  </si>
  <si>
    <t xml:space="preserve">八组</t>
  </si>
  <si>
    <t xml:space="preserve">胡冬梅</t>
  </si>
  <si>
    <t xml:space="preserve">林宝华</t>
  </si>
  <si>
    <t xml:space="preserve">胡建云</t>
  </si>
  <si>
    <t xml:space="preserve">十组</t>
  </si>
  <si>
    <t xml:space="preserve">刘饶花</t>
  </si>
  <si>
    <t xml:space="preserve">饶玉平</t>
  </si>
  <si>
    <t xml:space="preserve">左忠顺</t>
  </si>
  <si>
    <t xml:space="preserve">全彩兰</t>
  </si>
  <si>
    <t xml:space="preserve">徐磊元</t>
  </si>
  <si>
    <t xml:space="preserve">杜一组</t>
  </si>
  <si>
    <t xml:space="preserve">韩思翠</t>
  </si>
  <si>
    <t xml:space="preserve">杜飞兵</t>
  </si>
  <si>
    <t xml:space="preserve">陈会洪</t>
  </si>
  <si>
    <t xml:space="preserve">何菊香</t>
  </si>
  <si>
    <t xml:space="preserve">西普二组</t>
  </si>
  <si>
    <t xml:space="preserve">朱朝平</t>
  </si>
  <si>
    <t xml:space="preserve">金永翠</t>
  </si>
  <si>
    <t xml:space="preserve">朱艳梅</t>
  </si>
  <si>
    <t xml:space="preserve">小屯二组</t>
  </si>
  <si>
    <t xml:space="preserve">朱光林</t>
  </si>
  <si>
    <t xml:space="preserve">西普五组</t>
  </si>
  <si>
    <t xml:space="preserve">李丕华</t>
  </si>
  <si>
    <t xml:space="preserve">卢学菊</t>
  </si>
  <si>
    <t xml:space="preserve">骆湾二组</t>
  </si>
  <si>
    <t xml:space="preserve">骆凤荣</t>
  </si>
  <si>
    <t xml:space="preserve">清河</t>
  </si>
  <si>
    <t xml:space="preserve">北关组</t>
  </si>
  <si>
    <t xml:space="preserve">叶天明</t>
  </si>
  <si>
    <t xml:space="preserve">朱二组</t>
  </si>
  <si>
    <t xml:space="preserve">朱维光</t>
  </si>
  <si>
    <t xml:space="preserve">向家芬</t>
  </si>
  <si>
    <t xml:space="preserve">邵二组</t>
  </si>
  <si>
    <t xml:space="preserve">苏彩方</t>
  </si>
  <si>
    <t xml:space="preserve">苏彩芳</t>
  </si>
  <si>
    <t xml:space="preserve">商四组</t>
  </si>
  <si>
    <t xml:space="preserve">孙天茂</t>
  </si>
  <si>
    <t xml:space="preserve">商逸潼</t>
  </si>
  <si>
    <t xml:space="preserve">邵一组</t>
  </si>
  <si>
    <t xml:space="preserve">杨琼</t>
  </si>
  <si>
    <t xml:space="preserve">王雪婷</t>
  </si>
  <si>
    <t xml:space="preserve">土官组</t>
  </si>
  <si>
    <t xml:space="preserve">吴永兴</t>
  </si>
  <si>
    <t xml:space="preserve">横大路组</t>
  </si>
  <si>
    <t xml:space="preserve">商家全</t>
  </si>
  <si>
    <t xml:space="preserve">梓二组</t>
  </si>
  <si>
    <t xml:space="preserve">邵跃武</t>
  </si>
  <si>
    <t xml:space="preserve">吴菊平</t>
  </si>
  <si>
    <t xml:space="preserve">吴辉</t>
  </si>
  <si>
    <t xml:space="preserve">次子</t>
  </si>
  <si>
    <t xml:space="preserve">莲四组</t>
  </si>
  <si>
    <t xml:space="preserve">徐建云</t>
  </si>
  <si>
    <t xml:space="preserve">三坝沟自然村三坝沟组</t>
  </si>
  <si>
    <t xml:space="preserve">高炳海</t>
  </si>
  <si>
    <t xml:space="preserve">宋欣庭</t>
  </si>
  <si>
    <t xml:space="preserve">高怀恩</t>
  </si>
  <si>
    <t xml:space="preserve">李永康</t>
  </si>
  <si>
    <t xml:space="preserve">高菊芬</t>
  </si>
  <si>
    <t xml:space="preserve">代建兵</t>
  </si>
  <si>
    <t xml:space="preserve">突发严重困户</t>
  </si>
  <si>
    <t xml:space="preserve">李家有</t>
  </si>
  <si>
    <t xml:space="preserve">向梨洪</t>
  </si>
  <si>
    <t xml:space="preserve">覃姓组</t>
  </si>
  <si>
    <t xml:space="preserve">曹正太</t>
  </si>
  <si>
    <t xml:space="preserve">马三组</t>
  </si>
  <si>
    <t xml:space="preserve">许春志</t>
  </si>
  <si>
    <t xml:space="preserve">张丽芳</t>
  </si>
  <si>
    <t xml:space="preserve">覃家元</t>
  </si>
  <si>
    <t xml:space="preserve">张树梅</t>
  </si>
  <si>
    <t xml:space="preserve">海子心</t>
  </si>
  <si>
    <t xml:space="preserve">大山脚组</t>
  </si>
  <si>
    <t xml:space="preserve">王永芝</t>
  </si>
  <si>
    <t xml:space="preserve">林艳</t>
  </si>
  <si>
    <t xml:space="preserve">徐官坝</t>
  </si>
  <si>
    <t xml:space="preserve">甸心二组</t>
  </si>
  <si>
    <t xml:space="preserve">全志琼</t>
  </si>
  <si>
    <t xml:space="preserve">杨红江</t>
  </si>
  <si>
    <t xml:space="preserve">张建华</t>
  </si>
  <si>
    <t xml:space="preserve">张祖金</t>
  </si>
  <si>
    <t xml:space="preserve">陈顺芳</t>
  </si>
  <si>
    <t xml:space="preserve">上村五组</t>
  </si>
  <si>
    <t xml:space="preserve">丁志凯</t>
  </si>
  <si>
    <t xml:space="preserve">下村三组</t>
  </si>
  <si>
    <t xml:space="preserve">董贵祥</t>
  </si>
  <si>
    <t xml:space="preserve">董中杰</t>
  </si>
  <si>
    <t xml:space="preserve">丁绍会</t>
  </si>
  <si>
    <t xml:space="preserve">下新屯五组</t>
  </si>
  <si>
    <t xml:space="preserve">何自虎</t>
  </si>
  <si>
    <t xml:space="preserve">下村六组</t>
  </si>
  <si>
    <t xml:space="preserve">任元兵</t>
  </si>
  <si>
    <t xml:space="preserve">倪家屯一组</t>
  </si>
  <si>
    <t xml:space="preserve">倪永祥</t>
  </si>
  <si>
    <t xml:space="preserve">徐翠华</t>
  </si>
  <si>
    <t xml:space="preserve">倪晓斌</t>
  </si>
  <si>
    <t xml:space="preserve">倪艳苹</t>
  </si>
  <si>
    <t xml:space="preserve">朝阳四组</t>
  </si>
  <si>
    <t xml:space="preserve">向金法</t>
  </si>
  <si>
    <t xml:space="preserve">向吉昌</t>
  </si>
  <si>
    <t xml:space="preserve">弟弟</t>
  </si>
  <si>
    <t xml:space="preserve">向锡昌</t>
  </si>
  <si>
    <t xml:space="preserve">朝阳三组</t>
  </si>
  <si>
    <t xml:space="preserve">向德昌</t>
  </si>
  <si>
    <t xml:space="preserve">何春珍</t>
  </si>
  <si>
    <t xml:space="preserve">张祖靖</t>
  </si>
  <si>
    <t xml:space="preserve">张新宗</t>
  </si>
  <si>
    <t xml:space="preserve">包粮屯</t>
  </si>
  <si>
    <t xml:space="preserve">邓屯组</t>
  </si>
  <si>
    <t xml:space="preserve">陈梅琼</t>
  </si>
  <si>
    <t xml:space="preserve">李沛</t>
  </si>
  <si>
    <t xml:space="preserve">陈杨芬</t>
  </si>
  <si>
    <t xml:space="preserve">小马房组</t>
  </si>
  <si>
    <t xml:space="preserve">谭大兴</t>
  </si>
  <si>
    <t xml:space="preserve">何丙香</t>
  </si>
  <si>
    <t xml:space="preserve">湾三组</t>
  </si>
  <si>
    <t xml:space="preserve">刘凤香</t>
  </si>
  <si>
    <t xml:space="preserve">罗发科</t>
  </si>
  <si>
    <t xml:space="preserve">王凤英</t>
  </si>
  <si>
    <t xml:space="preserve">罗光华</t>
  </si>
  <si>
    <t xml:space="preserve">杨丽菊</t>
  </si>
  <si>
    <t xml:space="preserve">团一组</t>
  </si>
  <si>
    <t xml:space="preserve">王庭书</t>
  </si>
  <si>
    <t xml:space="preserve">孙啟香</t>
  </si>
  <si>
    <t xml:space="preserve">庄二组</t>
  </si>
  <si>
    <t xml:space="preserve">胡彩东</t>
  </si>
  <si>
    <t xml:space="preserve">余美香</t>
  </si>
  <si>
    <t xml:space="preserve">胡有花</t>
  </si>
  <si>
    <t xml:space="preserve">海埂屯</t>
  </si>
  <si>
    <t xml:space="preserve">梅一组</t>
  </si>
  <si>
    <t xml:space="preserve">梅新超</t>
  </si>
  <si>
    <t xml:space="preserve">王露琼</t>
  </si>
  <si>
    <t xml:space="preserve">梅勇丽</t>
  </si>
  <si>
    <t xml:space="preserve">梅朝华</t>
  </si>
  <si>
    <t xml:space="preserve">梅二组</t>
  </si>
  <si>
    <t xml:space="preserve">梅良超</t>
  </si>
  <si>
    <t xml:space="preserve">官华琼</t>
  </si>
  <si>
    <t xml:space="preserve">张菊萍</t>
  </si>
  <si>
    <t xml:space="preserve">大毛组</t>
  </si>
  <si>
    <t xml:space="preserve">刘芝存</t>
  </si>
  <si>
    <t xml:space="preserve">外三组</t>
  </si>
  <si>
    <t xml:space="preserve">杨家祥</t>
  </si>
  <si>
    <t xml:space="preserve">大冉组</t>
  </si>
  <si>
    <t xml:space="preserve">冉希红</t>
  </si>
  <si>
    <t xml:space="preserve">冉希良</t>
  </si>
  <si>
    <t xml:space="preserve">弟</t>
  </si>
  <si>
    <t xml:space="preserve">四组</t>
  </si>
  <si>
    <t xml:space="preserve">许菊兰</t>
  </si>
  <si>
    <t xml:space="preserve">杨家权</t>
  </si>
  <si>
    <t xml:space="preserve">贾智菊</t>
  </si>
  <si>
    <t xml:space="preserve">张小冲组</t>
  </si>
  <si>
    <t xml:space="preserve">冯泽兰</t>
  </si>
  <si>
    <t xml:space="preserve">六组</t>
  </si>
  <si>
    <t xml:space="preserve">朱彩平</t>
  </si>
  <si>
    <t xml:space="preserve">昝乔顺</t>
  </si>
  <si>
    <t xml:space="preserve">张石英</t>
  </si>
  <si>
    <t xml:space="preserve">七组</t>
  </si>
  <si>
    <t xml:space="preserve">张正良</t>
  </si>
  <si>
    <t xml:space="preserve">张英</t>
  </si>
  <si>
    <t xml:space="preserve">张雷</t>
  </si>
  <si>
    <t xml:space="preserve">边缘易制户</t>
  </si>
  <si>
    <t xml:space="preserve">二组</t>
  </si>
  <si>
    <t xml:space="preserve">梅高才</t>
  </si>
  <si>
    <t xml:space="preserve">朱荣琼</t>
  </si>
  <si>
    <t xml:space="preserve">西街社区</t>
  </si>
  <si>
    <t xml:space="preserve">陈学诗</t>
  </si>
  <si>
    <t xml:space="preserve">张洪珍</t>
  </si>
  <si>
    <t xml:space="preserve">黎民和</t>
  </si>
  <si>
    <t xml:space="preserve">刘福庆</t>
  </si>
  <si>
    <t xml:space="preserve">刘桂存</t>
  </si>
  <si>
    <t xml:space="preserve">包郑红</t>
  </si>
  <si>
    <t xml:space="preserve">包郑祥</t>
  </si>
  <si>
    <t xml:space="preserve">兄</t>
  </si>
  <si>
    <t xml:space="preserve">白龙寺村</t>
  </si>
  <si>
    <t xml:space="preserve">高二组</t>
  </si>
  <si>
    <t xml:space="preserve">曾学林</t>
  </si>
  <si>
    <t xml:space="preserve">曾秋香</t>
  </si>
  <si>
    <t xml:space="preserve">沙地组</t>
  </si>
  <si>
    <t xml:space="preserve">张银珍</t>
  </si>
  <si>
    <t xml:space="preserve">张正安</t>
  </si>
  <si>
    <t xml:space="preserve">谢湾组</t>
  </si>
  <si>
    <t xml:space="preserve">苏加恩</t>
  </si>
  <si>
    <t xml:space="preserve">张菊华</t>
  </si>
  <si>
    <t xml:space="preserve">苏彤</t>
  </si>
  <si>
    <t xml:space="preserve">孙八组</t>
  </si>
  <si>
    <t xml:space="preserve">孙正才</t>
  </si>
  <si>
    <t xml:space="preserve">孙瑶</t>
  </si>
  <si>
    <t xml:space="preserve">孙中玉</t>
  </si>
  <si>
    <t xml:space="preserve">孙十组</t>
  </si>
  <si>
    <t xml:space="preserve">孙凤云</t>
  </si>
  <si>
    <t xml:space="preserve">孙朝阳</t>
  </si>
  <si>
    <t xml:space="preserve">李树存</t>
  </si>
  <si>
    <t xml:space="preserve">郭家凹</t>
  </si>
  <si>
    <t xml:space="preserve">刘一组</t>
  </si>
  <si>
    <t xml:space="preserve">杨向东</t>
  </si>
  <si>
    <t xml:space="preserve">刘宇哲</t>
  </si>
  <si>
    <t xml:space="preserve">汤姓组</t>
  </si>
  <si>
    <t xml:space="preserve">侯光顺</t>
  </si>
  <si>
    <t xml:space="preserve">汤柱华</t>
  </si>
  <si>
    <t xml:space="preserve">汤勇</t>
  </si>
  <si>
    <t xml:space="preserve">苏一组</t>
  </si>
  <si>
    <t xml:space="preserve">李荣花</t>
  </si>
  <si>
    <t xml:space="preserve">苏子濠</t>
  </si>
  <si>
    <t xml:space="preserve">孙元贞</t>
  </si>
  <si>
    <t xml:space="preserve">苏德宗</t>
  </si>
  <si>
    <t xml:space="preserve">苏家春</t>
  </si>
  <si>
    <t xml:space="preserve">苏琼芳</t>
  </si>
  <si>
    <t xml:space="preserve">小一组</t>
  </si>
  <si>
    <t xml:space="preserve">朱石古</t>
  </si>
  <si>
    <t xml:space="preserve">朱彩华</t>
  </si>
  <si>
    <t xml:space="preserve">郭三组</t>
  </si>
  <si>
    <t xml:space="preserve">郭四红</t>
  </si>
  <si>
    <t xml:space="preserve">杨家香</t>
  </si>
  <si>
    <t xml:space="preserve">蜻蛉</t>
  </si>
  <si>
    <t xml:space="preserve">右二组</t>
  </si>
  <si>
    <t xml:space="preserve">单庆华</t>
  </si>
  <si>
    <t xml:space="preserve">饶坤琼</t>
  </si>
  <si>
    <t xml:space="preserve">张三组</t>
  </si>
  <si>
    <t xml:space="preserve">龙正良</t>
  </si>
  <si>
    <t xml:space="preserve">张腊弟</t>
  </si>
  <si>
    <t xml:space="preserve">张二组</t>
  </si>
  <si>
    <t xml:space="preserve">张希达</t>
  </si>
  <si>
    <t xml:space="preserve">右三组</t>
  </si>
  <si>
    <t xml:space="preserve">李明</t>
  </si>
  <si>
    <t xml:space="preserve">黄家屯一组</t>
  </si>
  <si>
    <t xml:space="preserve">黄人祥</t>
  </si>
  <si>
    <t xml:space="preserve">黄建新</t>
  </si>
  <si>
    <t xml:space="preserve">刘古翠</t>
  </si>
  <si>
    <t xml:space="preserve">杨朝安</t>
  </si>
  <si>
    <t xml:space="preserve">杨彩连</t>
  </si>
  <si>
    <t xml:space="preserve">母子</t>
  </si>
  <si>
    <t xml:space="preserve">右一组</t>
  </si>
  <si>
    <t xml:space="preserve">冷中明</t>
  </si>
  <si>
    <t xml:space="preserve">董会兰</t>
  </si>
  <si>
    <t xml:space="preserve">代云华</t>
  </si>
  <si>
    <t xml:space="preserve">丘会芝</t>
  </si>
  <si>
    <t xml:space="preserve">郑家福</t>
  </si>
  <si>
    <t xml:space="preserve">全会芳</t>
  </si>
  <si>
    <t xml:space="preserve">彭一组</t>
  </si>
  <si>
    <t xml:space="preserve">张正兰</t>
  </si>
  <si>
    <t xml:space="preserve">大石棚组</t>
  </si>
  <si>
    <t xml:space="preserve">李永祥</t>
  </si>
  <si>
    <t xml:space="preserve">李梅珍</t>
  </si>
  <si>
    <t xml:space="preserve">胡家屯组</t>
  </si>
  <si>
    <t xml:space="preserve">梅琼英</t>
  </si>
  <si>
    <t xml:space="preserve">姚安县乡村振兴防贫救助基金拟救助对象名单（因发展产业失败）</t>
  </si>
  <si>
    <t xml:space="preserve">账号备注</t>
  </si>
  <si>
    <t xml:space="preserve">鲁文成</t>
  </si>
  <si>
    <t xml:space="preserve">因产业发展失败</t>
  </si>
  <si>
    <t xml:space="preserve">中村组</t>
  </si>
  <si>
    <t xml:space="preserve">周文存</t>
  </si>
  <si>
    <t xml:space="preserve">姚安县乡村振兴防贫救助基金拟救助对象名单（因灾）</t>
  </si>
  <si>
    <t xml:space="preserve">秧田箐</t>
  </si>
  <si>
    <t xml:space="preserve">苏文明</t>
  </si>
  <si>
    <t xml:space="preserve">因灾</t>
  </si>
  <si>
    <t xml:space="preserve">新华组</t>
  </si>
  <si>
    <t xml:space="preserve">华庆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楷体简体"/>
      <family val="4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4"/>
      <name val="方正楷体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5.87"/>
    <col collapsed="false" customWidth="true" hidden="false" outlineLevel="0" max="4" min="4" style="1" width="10.12"/>
    <col collapsed="false" customWidth="true" hidden="false" outlineLevel="0" max="5" min="5" style="1" width="5.87"/>
    <col collapsed="false" customWidth="true" hidden="false" outlineLevel="0" max="6" min="6" style="1" width="6.9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6.5"/>
    <col collapsed="false" customWidth="true" hidden="false" outlineLevel="0" max="10" min="10" style="1" width="9.36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5.87"/>
    <col collapsed="false" customWidth="true" hidden="false" outlineLevel="0" max="15" min="15" style="1" width="6.62"/>
    <col collapsed="false" customWidth="true" hidden="false" outlineLevel="0" max="16" min="16" style="1" width="9.62"/>
    <col collapsed="false" customWidth="true" hidden="false" outlineLevel="0" max="17" min="17" style="1" width="9.59"/>
    <col collapsed="false" customWidth="false" hidden="false" outlineLevel="0" max="18" min="18" style="1" width="8.99"/>
    <col collapsed="false" customWidth="true" hidden="false" outlineLevel="0" max="19" min="19" style="1" width="20.74"/>
    <col collapsed="false" customWidth="false" hidden="false" outlineLevel="0" max="257" min="20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69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</row>
    <row r="4" s="1" customFormat="true" ht="31.2" hidden="false" customHeight="false" outlineLevel="0" collapsed="false">
      <c r="A4" s="4"/>
      <c r="B4" s="4" t="s">
        <v>8</v>
      </c>
      <c r="C4" s="4" t="s">
        <v>9</v>
      </c>
      <c r="D4" s="5" t="s">
        <v>10</v>
      </c>
      <c r="E4" s="4" t="s">
        <v>8</v>
      </c>
      <c r="F4" s="4" t="s">
        <v>9</v>
      </c>
      <c r="G4" s="5" t="s">
        <v>10</v>
      </c>
      <c r="H4" s="4" t="s">
        <v>8</v>
      </c>
      <c r="I4" s="4" t="s">
        <v>9</v>
      </c>
      <c r="J4" s="5" t="s">
        <v>10</v>
      </c>
      <c r="K4" s="4" t="s">
        <v>8</v>
      </c>
      <c r="L4" s="4" t="s">
        <v>9</v>
      </c>
      <c r="M4" s="5" t="s">
        <v>10</v>
      </c>
      <c r="N4" s="4" t="s">
        <v>8</v>
      </c>
      <c r="O4" s="4" t="s">
        <v>9</v>
      </c>
      <c r="P4" s="5" t="s">
        <v>10</v>
      </c>
    </row>
    <row r="5" s="1" customFormat="true" ht="25" hidden="false" customHeight="true" outlineLevel="0" collapsed="false">
      <c r="A5" s="8" t="s">
        <v>11</v>
      </c>
      <c r="B5" s="9"/>
      <c r="C5" s="9"/>
      <c r="D5" s="9"/>
      <c r="E5" s="9" t="n">
        <v>13</v>
      </c>
      <c r="F5" s="9" t="n">
        <v>13</v>
      </c>
      <c r="G5" s="9" t="n">
        <v>4.5</v>
      </c>
      <c r="H5" s="9"/>
      <c r="I5" s="9"/>
      <c r="J5" s="9"/>
      <c r="K5" s="9" t="n">
        <v>101</v>
      </c>
      <c r="L5" s="9" t="n">
        <v>168</v>
      </c>
      <c r="M5" s="9" t="n">
        <v>50.4</v>
      </c>
      <c r="N5" s="9"/>
      <c r="O5" s="9"/>
      <c r="P5" s="9"/>
    </row>
    <row r="6" s="1" customFormat="true" ht="25" hidden="false" customHeight="true" outlineLevel="0" collapsed="false">
      <c r="A6" s="8" t="s">
        <v>12</v>
      </c>
      <c r="B6" s="9"/>
      <c r="C6" s="9"/>
      <c r="D6" s="9"/>
      <c r="E6" s="9" t="n">
        <v>4</v>
      </c>
      <c r="F6" s="9" t="n">
        <v>5</v>
      </c>
      <c r="G6" s="9" t="n">
        <v>1.6</v>
      </c>
      <c r="H6" s="9"/>
      <c r="I6" s="9"/>
      <c r="J6" s="9"/>
      <c r="K6" s="9" t="n">
        <v>4</v>
      </c>
      <c r="L6" s="9" t="n">
        <v>7</v>
      </c>
      <c r="M6" s="9" t="n">
        <v>2</v>
      </c>
      <c r="N6" s="9" t="n">
        <v>1</v>
      </c>
      <c r="O6" s="9" t="n">
        <v>1</v>
      </c>
      <c r="P6" s="9" t="n">
        <v>5</v>
      </c>
    </row>
    <row r="7" s="1" customFormat="true" ht="25" hidden="false" customHeight="true" outlineLevel="0" collapsed="false">
      <c r="A7" s="8" t="s">
        <v>13</v>
      </c>
      <c r="B7" s="9" t="n">
        <v>2</v>
      </c>
      <c r="C7" s="9" t="n">
        <v>2</v>
      </c>
      <c r="D7" s="9" t="n">
        <v>2.97</v>
      </c>
      <c r="E7" s="9" t="n">
        <v>1</v>
      </c>
      <c r="F7" s="9" t="n">
        <v>1</v>
      </c>
      <c r="G7" s="9" t="n">
        <v>0.3</v>
      </c>
      <c r="H7" s="9"/>
      <c r="I7" s="9"/>
      <c r="J7" s="9"/>
      <c r="K7" s="9" t="n">
        <v>5</v>
      </c>
      <c r="L7" s="9" t="n">
        <v>6</v>
      </c>
      <c r="M7" s="9" t="n">
        <v>1.35</v>
      </c>
      <c r="N7" s="9"/>
      <c r="O7" s="9"/>
      <c r="P7" s="9"/>
    </row>
    <row r="8" s="1" customFormat="true" ht="25" hidden="false" customHeight="true" outlineLevel="0" collapsed="false">
      <c r="A8" s="8" t="s">
        <v>14</v>
      </c>
      <c r="B8" s="9"/>
      <c r="C8" s="9"/>
      <c r="D8" s="9"/>
      <c r="E8" s="9" t="n">
        <v>2</v>
      </c>
      <c r="F8" s="9" t="n">
        <v>2</v>
      </c>
      <c r="G8" s="9" t="n">
        <v>0.7</v>
      </c>
      <c r="H8" s="9"/>
      <c r="I8" s="9"/>
      <c r="J8" s="9"/>
      <c r="K8" s="9" t="n">
        <v>39</v>
      </c>
      <c r="L8" s="9" t="n">
        <v>55</v>
      </c>
      <c r="M8" s="9" t="n">
        <v>15.4</v>
      </c>
      <c r="N8" s="9"/>
      <c r="O8" s="9"/>
      <c r="P8" s="9"/>
    </row>
    <row r="9" s="1" customFormat="true" ht="25" hidden="false" customHeight="true" outlineLevel="0" collapsed="false">
      <c r="A9" s="8" t="s">
        <v>15</v>
      </c>
      <c r="B9" s="9" t="n">
        <v>1</v>
      </c>
      <c r="C9" s="9" t="n">
        <v>1</v>
      </c>
      <c r="D9" s="9" t="n">
        <v>1.5508</v>
      </c>
      <c r="E9" s="9"/>
      <c r="F9" s="9"/>
      <c r="G9" s="9"/>
      <c r="H9" s="9"/>
      <c r="I9" s="9"/>
      <c r="J9" s="9"/>
      <c r="K9" s="9" t="n">
        <v>23</v>
      </c>
      <c r="L9" s="9" t="n">
        <v>37</v>
      </c>
      <c r="M9" s="9" t="n">
        <v>11.1</v>
      </c>
      <c r="N9" s="9"/>
      <c r="O9" s="9"/>
      <c r="P9" s="9"/>
    </row>
    <row r="10" s="1" customFormat="true" ht="25" hidden="false" customHeight="true" outlineLevel="0" collapsed="false">
      <c r="A10" s="8" t="s">
        <v>16</v>
      </c>
      <c r="B10" s="9" t="n">
        <v>1</v>
      </c>
      <c r="C10" s="9" t="n">
        <v>1</v>
      </c>
      <c r="D10" s="9" t="n">
        <v>0.5</v>
      </c>
      <c r="E10" s="9" t="n">
        <v>4</v>
      </c>
      <c r="F10" s="9" t="n">
        <v>4</v>
      </c>
      <c r="G10" s="9" t="n">
        <v>1.4</v>
      </c>
      <c r="H10" s="9" t="n">
        <v>1</v>
      </c>
      <c r="I10" s="9" t="n">
        <v>1</v>
      </c>
      <c r="J10" s="9" t="n">
        <v>0.2</v>
      </c>
      <c r="K10" s="9" t="n">
        <v>47</v>
      </c>
      <c r="L10" s="9" t="n">
        <v>78</v>
      </c>
      <c r="M10" s="9" t="n">
        <v>23.4</v>
      </c>
      <c r="N10" s="9"/>
      <c r="O10" s="9"/>
      <c r="P10" s="9"/>
    </row>
    <row r="11" s="1" customFormat="true" ht="25" hidden="false" customHeight="true" outlineLevel="0" collapsed="false">
      <c r="A11" s="8" t="s">
        <v>17</v>
      </c>
      <c r="B11" s="9" t="n">
        <v>3</v>
      </c>
      <c r="C11" s="9" t="n">
        <v>3</v>
      </c>
      <c r="D11" s="9" t="n">
        <v>3.06477</v>
      </c>
      <c r="E11" s="9" t="n">
        <v>4</v>
      </c>
      <c r="F11" s="9" t="n">
        <v>4</v>
      </c>
      <c r="G11" s="9" t="n">
        <v>1.2</v>
      </c>
      <c r="H11" s="9"/>
      <c r="I11" s="9"/>
      <c r="J11" s="9"/>
      <c r="K11" s="9" t="n">
        <v>13</v>
      </c>
      <c r="L11" s="9" t="n">
        <v>14</v>
      </c>
      <c r="M11" s="9" t="n">
        <v>4.2</v>
      </c>
      <c r="N11" s="9" t="n">
        <v>1</v>
      </c>
      <c r="O11" s="9" t="n">
        <v>1</v>
      </c>
      <c r="P11" s="9" t="n">
        <v>5</v>
      </c>
    </row>
    <row r="12" s="1" customFormat="true" ht="25" hidden="false" customHeight="true" outlineLevel="0" collapsed="false">
      <c r="A12" s="8" t="s">
        <v>18</v>
      </c>
      <c r="B12" s="9"/>
      <c r="C12" s="9"/>
      <c r="D12" s="9"/>
      <c r="E12" s="9" t="n">
        <v>5</v>
      </c>
      <c r="F12" s="9" t="n">
        <v>6</v>
      </c>
      <c r="G12" s="9" t="n">
        <v>1.8</v>
      </c>
      <c r="H12" s="9"/>
      <c r="I12" s="9"/>
      <c r="J12" s="9"/>
      <c r="K12" s="9" t="n">
        <v>7</v>
      </c>
      <c r="L12" s="9" t="n">
        <v>7</v>
      </c>
      <c r="M12" s="9" t="n">
        <v>2.1</v>
      </c>
      <c r="N12" s="9"/>
      <c r="O12" s="9"/>
      <c r="P12" s="9"/>
    </row>
    <row r="13" s="1" customFormat="true" ht="25" hidden="false" customHeight="true" outlineLevel="0" collapsed="false">
      <c r="A13" s="8" t="s">
        <v>19</v>
      </c>
      <c r="B13" s="9" t="n">
        <v>2</v>
      </c>
      <c r="C13" s="9" t="n">
        <v>2</v>
      </c>
      <c r="D13" s="9" t="n">
        <v>2.3</v>
      </c>
      <c r="E13" s="9"/>
      <c r="F13" s="9"/>
      <c r="G13" s="9"/>
      <c r="H13" s="9" t="n">
        <v>1</v>
      </c>
      <c r="I13" s="9" t="n">
        <v>1</v>
      </c>
      <c r="J13" s="9" t="n">
        <v>0.5</v>
      </c>
      <c r="K13" s="9" t="n">
        <v>13</v>
      </c>
      <c r="L13" s="9" t="n">
        <v>22</v>
      </c>
      <c r="M13" s="9" t="n">
        <v>6.6</v>
      </c>
      <c r="N13" s="9"/>
      <c r="O13" s="9"/>
      <c r="P13" s="9"/>
    </row>
    <row r="14" s="11" customFormat="true" ht="25" hidden="false" customHeight="true" outlineLevel="0" collapsed="false">
      <c r="A14" s="4" t="s">
        <v>20</v>
      </c>
      <c r="B14" s="10" t="n">
        <f aca="false">SUM(B5:B13)</f>
        <v>9</v>
      </c>
      <c r="C14" s="10" t="n">
        <f aca="false">SUM(C5:C13)</f>
        <v>9</v>
      </c>
      <c r="D14" s="10" t="n">
        <f aca="false">SUM(D5:D13)</f>
        <v>10.38557</v>
      </c>
      <c r="E14" s="10" t="n">
        <f aca="false">SUM(E5:E13)</f>
        <v>33</v>
      </c>
      <c r="F14" s="10" t="n">
        <f aca="false">SUM(F5:F13)</f>
        <v>35</v>
      </c>
      <c r="G14" s="10" t="n">
        <f aca="false">SUM(G5:G13)</f>
        <v>11.5</v>
      </c>
      <c r="H14" s="10" t="n">
        <f aca="false">SUM(H5:H13)</f>
        <v>2</v>
      </c>
      <c r="I14" s="10" t="n">
        <f aca="false">SUM(I5:I13)</f>
        <v>2</v>
      </c>
      <c r="J14" s="10" t="n">
        <f aca="false">SUM(J5:J13)</f>
        <v>0.7</v>
      </c>
      <c r="K14" s="10" t="n">
        <f aca="false">SUM(K5:K13)</f>
        <v>252</v>
      </c>
      <c r="L14" s="10" t="n">
        <f aca="false">SUM(L5:L13)</f>
        <v>394</v>
      </c>
      <c r="M14" s="10" t="n">
        <f aca="false">SUM(M5:M13)</f>
        <v>116.55</v>
      </c>
      <c r="N14" s="10" t="n">
        <f aca="false">SUM(N6:N13)</f>
        <v>2</v>
      </c>
      <c r="O14" s="10" t="n">
        <v>2</v>
      </c>
      <c r="P14" s="10" t="n">
        <v>10</v>
      </c>
    </row>
    <row r="15" s="1" customFormat="true" ht="17.4" hidden="false" customHeight="fals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</sheetData>
  <mergeCells count="9">
    <mergeCell ref="A1:P1"/>
    <mergeCell ref="A2:P2"/>
    <mergeCell ref="A3:A4"/>
    <mergeCell ref="B3:D3"/>
    <mergeCell ref="E3:G3"/>
    <mergeCell ref="H3:J3"/>
    <mergeCell ref="K3:M3"/>
    <mergeCell ref="N3:P3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7.62"/>
    <col collapsed="false" customWidth="true" hidden="false" outlineLevel="0" max="6" min="2" style="13" width="9.24"/>
    <col collapsed="false" customWidth="true" hidden="false" outlineLevel="0" max="10" min="7" style="13" width="8.87"/>
    <col collapsed="false" customWidth="true" hidden="false" outlineLevel="0" max="11" min="11" style="13" width="9.24"/>
    <col collapsed="false" customWidth="true" hidden="false" outlineLevel="0" max="12" min="12" style="13" width="13.74"/>
    <col collapsed="false" customWidth="true" hidden="false" outlineLevel="0" max="13" min="13" style="13" width="27.24"/>
    <col collapsed="false" customWidth="true" hidden="false" outlineLevel="0" max="251" min="14" style="13" width="9.24"/>
    <col collapsed="false" customWidth="false" hidden="false" outlineLevel="0" max="257" min="252" style="13" width="8.99"/>
  </cols>
  <sheetData>
    <row r="1" s="16" customFormat="true" ht="17.4" hidden="false" customHeight="true" outlineLevel="0" collapsed="false">
      <c r="A1" s="14" t="s">
        <v>22</v>
      </c>
      <c r="B1" s="14"/>
      <c r="C1" s="15"/>
      <c r="D1" s="15"/>
      <c r="E1" s="15"/>
      <c r="F1" s="15"/>
      <c r="G1" s="15"/>
      <c r="H1" s="15"/>
      <c r="I1" s="15"/>
      <c r="J1" s="15"/>
      <c r="K1" s="15"/>
    </row>
    <row r="2" s="16" customFormat="true" ht="25.8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6" customFormat="true" ht="17.4" hidden="false" customHeight="true" outlineLevel="0" collapsed="false">
      <c r="A3" s="14" t="s">
        <v>24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20" customFormat="true" ht="109.2" hidden="false" customHeight="false" outlineLevel="0" collapsed="false">
      <c r="A4" s="18" t="s">
        <v>25</v>
      </c>
      <c r="B4" s="18" t="s">
        <v>2</v>
      </c>
      <c r="C4" s="18" t="s">
        <v>26</v>
      </c>
      <c r="D4" s="18" t="s">
        <v>27</v>
      </c>
      <c r="E4" s="18" t="s">
        <v>28</v>
      </c>
      <c r="F4" s="18" t="s">
        <v>29</v>
      </c>
      <c r="G4" s="18" t="s">
        <v>30</v>
      </c>
      <c r="H4" s="18" t="s">
        <v>31</v>
      </c>
      <c r="I4" s="18" t="s">
        <v>32</v>
      </c>
      <c r="J4" s="18" t="s">
        <v>33</v>
      </c>
      <c r="K4" s="18" t="s">
        <v>34</v>
      </c>
      <c r="L4" s="19" t="s">
        <v>35</v>
      </c>
    </row>
    <row r="5" s="20" customFormat="true" ht="54" hidden="false" customHeight="true" outlineLevel="0" collapsed="false">
      <c r="A5" s="21" t="n">
        <f aca="false">MAX($A$4:A4)+1</f>
        <v>1</v>
      </c>
      <c r="B5" s="18" t="s">
        <v>17</v>
      </c>
      <c r="C5" s="18" t="s">
        <v>36</v>
      </c>
      <c r="D5" s="18" t="s">
        <v>37</v>
      </c>
      <c r="E5" s="18" t="s">
        <v>38</v>
      </c>
      <c r="F5" s="18" t="s">
        <v>39</v>
      </c>
      <c r="G5" s="18" t="n">
        <v>3</v>
      </c>
      <c r="H5" s="18" t="s">
        <v>40</v>
      </c>
      <c r="I5" s="18" t="s">
        <v>41</v>
      </c>
      <c r="J5" s="18" t="s">
        <v>42</v>
      </c>
      <c r="K5" s="18" t="n">
        <v>3000</v>
      </c>
      <c r="L5" s="19"/>
    </row>
    <row r="6" s="20" customFormat="true" ht="54" hidden="false" customHeight="true" outlineLevel="0" collapsed="false">
      <c r="A6" s="21" t="n">
        <f aca="false">MAX($A$4:A5)+1</f>
        <v>2</v>
      </c>
      <c r="B6" s="18" t="s">
        <v>17</v>
      </c>
      <c r="C6" s="18" t="s">
        <v>36</v>
      </c>
      <c r="D6" s="18" t="s">
        <v>43</v>
      </c>
      <c r="E6" s="18" t="s">
        <v>44</v>
      </c>
      <c r="F6" s="18" t="s">
        <v>45</v>
      </c>
      <c r="G6" s="18" t="n">
        <v>5</v>
      </c>
      <c r="H6" s="18" t="s">
        <v>46</v>
      </c>
      <c r="I6" s="18" t="s">
        <v>41</v>
      </c>
      <c r="J6" s="18" t="s">
        <v>47</v>
      </c>
      <c r="K6" s="18" t="n">
        <v>3000</v>
      </c>
      <c r="L6" s="18"/>
      <c r="M6" s="22"/>
    </row>
    <row r="7" s="20" customFormat="true" ht="54" hidden="false" customHeight="true" outlineLevel="0" collapsed="false">
      <c r="A7" s="21" t="n">
        <f aca="false">MAX($A$4:A6)+1</f>
        <v>3</v>
      </c>
      <c r="B7" s="18" t="s">
        <v>17</v>
      </c>
      <c r="C7" s="18" t="s">
        <v>36</v>
      </c>
      <c r="D7" s="18" t="s">
        <v>48</v>
      </c>
      <c r="E7" s="18" t="s">
        <v>49</v>
      </c>
      <c r="F7" s="18" t="s">
        <v>45</v>
      </c>
      <c r="G7" s="18" t="n">
        <v>4</v>
      </c>
      <c r="H7" s="18" t="s">
        <v>50</v>
      </c>
      <c r="I7" s="18" t="s">
        <v>41</v>
      </c>
      <c r="J7" s="18" t="s">
        <v>42</v>
      </c>
      <c r="K7" s="18" t="n">
        <v>3000</v>
      </c>
      <c r="L7" s="19"/>
    </row>
    <row r="8" s="20" customFormat="true" ht="54" hidden="false" customHeight="true" outlineLevel="0" collapsed="false">
      <c r="A8" s="21" t="n">
        <f aca="false">MAX($A$4:A7)+1</f>
        <v>4</v>
      </c>
      <c r="B8" s="18" t="s">
        <v>17</v>
      </c>
      <c r="C8" s="18" t="s">
        <v>36</v>
      </c>
      <c r="D8" s="18" t="s">
        <v>37</v>
      </c>
      <c r="E8" s="18" t="s">
        <v>51</v>
      </c>
      <c r="F8" s="18" t="s">
        <v>45</v>
      </c>
      <c r="G8" s="18" t="n">
        <v>4</v>
      </c>
      <c r="H8" s="18" t="s">
        <v>52</v>
      </c>
      <c r="I8" s="18" t="s">
        <v>41</v>
      </c>
      <c r="J8" s="18" t="s">
        <v>42</v>
      </c>
      <c r="K8" s="18" t="n">
        <v>3000</v>
      </c>
      <c r="L8" s="18"/>
      <c r="M8" s="22"/>
    </row>
    <row r="9" s="20" customFormat="true" ht="54" hidden="false" customHeight="true" outlineLevel="0" collapsed="false">
      <c r="A9" s="21" t="n">
        <f aca="false">MAX($A$4:A8)+1</f>
        <v>5</v>
      </c>
      <c r="B9" s="18" t="s">
        <v>53</v>
      </c>
      <c r="C9" s="18" t="s">
        <v>54</v>
      </c>
      <c r="D9" s="18" t="s">
        <v>55</v>
      </c>
      <c r="E9" s="18" t="s">
        <v>56</v>
      </c>
      <c r="F9" s="18" t="s">
        <v>57</v>
      </c>
      <c r="G9" s="18" t="n">
        <v>9</v>
      </c>
      <c r="H9" s="18" t="s">
        <v>58</v>
      </c>
      <c r="I9" s="18" t="s">
        <v>41</v>
      </c>
      <c r="J9" s="18" t="s">
        <v>59</v>
      </c>
      <c r="K9" s="18" t="n">
        <v>3000</v>
      </c>
      <c r="L9" s="19"/>
    </row>
    <row r="10" s="20" customFormat="true" ht="54" hidden="false" customHeight="true" outlineLevel="0" collapsed="false">
      <c r="A10" s="21"/>
      <c r="B10" s="18"/>
      <c r="C10" s="18"/>
      <c r="D10" s="18"/>
      <c r="E10" s="18"/>
      <c r="F10" s="18"/>
      <c r="G10" s="18"/>
      <c r="H10" s="18" t="s">
        <v>60</v>
      </c>
      <c r="I10" s="18" t="s">
        <v>41</v>
      </c>
      <c r="J10" s="18" t="s">
        <v>61</v>
      </c>
      <c r="K10" s="18" t="n">
        <v>4000</v>
      </c>
      <c r="L10" s="19"/>
    </row>
    <row r="11" s="13" customFormat="true" ht="54" hidden="false" customHeight="true" outlineLevel="0" collapsed="false">
      <c r="A11" s="21" t="n">
        <f aca="false">MAX($A$4:A10)+1</f>
        <v>6</v>
      </c>
      <c r="B11" s="18" t="s">
        <v>18</v>
      </c>
      <c r="C11" s="18" t="s">
        <v>62</v>
      </c>
      <c r="D11" s="18" t="s">
        <v>63</v>
      </c>
      <c r="E11" s="18" t="s">
        <v>64</v>
      </c>
      <c r="F11" s="18" t="s">
        <v>57</v>
      </c>
      <c r="G11" s="18" t="n">
        <v>6</v>
      </c>
      <c r="H11" s="18" t="s">
        <v>65</v>
      </c>
      <c r="I11" s="18" t="s">
        <v>41</v>
      </c>
      <c r="J11" s="18" t="s">
        <v>66</v>
      </c>
      <c r="K11" s="18" t="n">
        <v>3000</v>
      </c>
      <c r="L11" s="23"/>
    </row>
    <row r="12" s="13" customFormat="true" ht="54" hidden="false" customHeight="true" outlineLevel="0" collapsed="false">
      <c r="A12" s="21" t="n">
        <f aca="false">MAX($A$4:A11)+1</f>
        <v>7</v>
      </c>
      <c r="B12" s="18" t="s">
        <v>18</v>
      </c>
      <c r="C12" s="18" t="s">
        <v>67</v>
      </c>
      <c r="D12" s="18" t="s">
        <v>68</v>
      </c>
      <c r="E12" s="18" t="s">
        <v>69</v>
      </c>
      <c r="F12" s="18" t="s">
        <v>39</v>
      </c>
      <c r="G12" s="18" t="n">
        <v>2</v>
      </c>
      <c r="H12" s="18" t="s">
        <v>70</v>
      </c>
      <c r="I12" s="18" t="s">
        <v>41</v>
      </c>
      <c r="J12" s="18" t="s">
        <v>71</v>
      </c>
      <c r="K12" s="18" t="n">
        <v>3000</v>
      </c>
      <c r="L12" s="23"/>
    </row>
    <row r="13" s="13" customFormat="true" ht="54" hidden="false" customHeight="true" outlineLevel="0" collapsed="false">
      <c r="A13" s="21" t="n">
        <f aca="false">MAX($A$4:A12)+1</f>
        <v>8</v>
      </c>
      <c r="B13" s="18" t="s">
        <v>18</v>
      </c>
      <c r="C13" s="18" t="s">
        <v>67</v>
      </c>
      <c r="D13" s="18" t="s">
        <v>72</v>
      </c>
      <c r="E13" s="18" t="s">
        <v>73</v>
      </c>
      <c r="F13" s="18" t="s">
        <v>39</v>
      </c>
      <c r="G13" s="18" t="n">
        <v>3</v>
      </c>
      <c r="H13" s="18" t="s">
        <v>74</v>
      </c>
      <c r="I13" s="18" t="s">
        <v>41</v>
      </c>
      <c r="J13" s="18" t="s">
        <v>71</v>
      </c>
      <c r="K13" s="18" t="n">
        <v>3000</v>
      </c>
      <c r="L13" s="23"/>
    </row>
    <row r="14" s="13" customFormat="true" ht="54" hidden="false" customHeight="true" outlineLevel="0" collapsed="false">
      <c r="A14" s="21"/>
      <c r="B14" s="18"/>
      <c r="C14" s="18"/>
      <c r="D14" s="18"/>
      <c r="E14" s="18"/>
      <c r="F14" s="18"/>
      <c r="G14" s="18"/>
      <c r="H14" s="18" t="s">
        <v>75</v>
      </c>
      <c r="I14" s="18" t="s">
        <v>41</v>
      </c>
      <c r="J14" s="18" t="s">
        <v>76</v>
      </c>
      <c r="K14" s="18" t="n">
        <v>3000</v>
      </c>
      <c r="L14" s="23"/>
    </row>
    <row r="15" s="25" customFormat="true" ht="54" hidden="false" customHeight="true" outlineLevel="0" collapsed="false">
      <c r="A15" s="21" t="n">
        <f aca="false">MAX($A$4:A14)+1</f>
        <v>9</v>
      </c>
      <c r="B15" s="18" t="s">
        <v>13</v>
      </c>
      <c r="C15" s="18" t="s">
        <v>77</v>
      </c>
      <c r="D15" s="18" t="s">
        <v>78</v>
      </c>
      <c r="E15" s="18" t="s">
        <v>79</v>
      </c>
      <c r="F15" s="18" t="s">
        <v>45</v>
      </c>
      <c r="G15" s="21" t="n">
        <v>4</v>
      </c>
      <c r="H15" s="18" t="s">
        <v>80</v>
      </c>
      <c r="I15" s="18" t="s">
        <v>41</v>
      </c>
      <c r="J15" s="18" t="s">
        <v>81</v>
      </c>
      <c r="K15" s="21" t="n">
        <v>3000</v>
      </c>
      <c r="L15" s="24"/>
    </row>
    <row r="16" s="13" customFormat="true" ht="54" hidden="false" customHeight="true" outlineLevel="0" collapsed="false">
      <c r="A16" s="21" t="n">
        <f aca="false">MAX($A$4:A15)+1</f>
        <v>10</v>
      </c>
      <c r="B16" s="18" t="s">
        <v>82</v>
      </c>
      <c r="C16" s="18" t="s">
        <v>83</v>
      </c>
      <c r="D16" s="18" t="s">
        <v>84</v>
      </c>
      <c r="E16" s="18" t="s">
        <v>85</v>
      </c>
      <c r="F16" s="18" t="s">
        <v>57</v>
      </c>
      <c r="G16" s="21" t="n">
        <v>3</v>
      </c>
      <c r="H16" s="18" t="s">
        <v>86</v>
      </c>
      <c r="I16" s="18" t="s">
        <v>41</v>
      </c>
      <c r="J16" s="18" t="s">
        <v>61</v>
      </c>
      <c r="K16" s="21" t="n">
        <v>3000</v>
      </c>
      <c r="L16" s="23"/>
    </row>
    <row r="17" s="13" customFormat="true" ht="54" hidden="false" customHeight="true" outlineLevel="0" collapsed="false">
      <c r="A17" s="21" t="n">
        <f aca="false">MAX($A$4:A16)+1</f>
        <v>11</v>
      </c>
      <c r="B17" s="18" t="s">
        <v>82</v>
      </c>
      <c r="C17" s="18" t="s">
        <v>87</v>
      </c>
      <c r="D17" s="18" t="s">
        <v>88</v>
      </c>
      <c r="E17" s="18" t="s">
        <v>89</v>
      </c>
      <c r="F17" s="18" t="s">
        <v>39</v>
      </c>
      <c r="G17" s="21" t="n">
        <v>3</v>
      </c>
      <c r="H17" s="18" t="s">
        <v>90</v>
      </c>
      <c r="I17" s="18" t="s">
        <v>41</v>
      </c>
      <c r="J17" s="18" t="s">
        <v>91</v>
      </c>
      <c r="K17" s="21" t="n">
        <v>3000</v>
      </c>
      <c r="L17" s="23"/>
    </row>
    <row r="18" s="13" customFormat="true" ht="54" hidden="false" customHeight="true" outlineLevel="0" collapsed="false">
      <c r="A18" s="21" t="n">
        <f aca="false">MAX($A$4:A17)+1</f>
        <v>12</v>
      </c>
      <c r="B18" s="18" t="s">
        <v>82</v>
      </c>
      <c r="C18" s="18" t="s">
        <v>87</v>
      </c>
      <c r="D18" s="18" t="s">
        <v>88</v>
      </c>
      <c r="E18" s="18" t="s">
        <v>92</v>
      </c>
      <c r="F18" s="18" t="s">
        <v>39</v>
      </c>
      <c r="G18" s="21" t="n">
        <v>4</v>
      </c>
      <c r="H18" s="18" t="s">
        <v>93</v>
      </c>
      <c r="I18" s="18" t="s">
        <v>41</v>
      </c>
      <c r="J18" s="18" t="s">
        <v>61</v>
      </c>
      <c r="K18" s="21" t="n">
        <v>4000</v>
      </c>
      <c r="L18" s="23"/>
    </row>
    <row r="19" s="13" customFormat="true" ht="54" hidden="false" customHeight="true" outlineLevel="0" collapsed="false">
      <c r="A19" s="21" t="n">
        <f aca="false">MAX($A$4:A18)+1</f>
        <v>13</v>
      </c>
      <c r="B19" s="18" t="s">
        <v>82</v>
      </c>
      <c r="C19" s="18" t="s">
        <v>94</v>
      </c>
      <c r="D19" s="18" t="s">
        <v>95</v>
      </c>
      <c r="E19" s="18" t="s">
        <v>96</v>
      </c>
      <c r="F19" s="18" t="s">
        <v>39</v>
      </c>
      <c r="G19" s="21" t="n">
        <v>4</v>
      </c>
      <c r="H19" s="18" t="s">
        <v>97</v>
      </c>
      <c r="I19" s="18" t="s">
        <v>41</v>
      </c>
      <c r="J19" s="18" t="s">
        <v>61</v>
      </c>
      <c r="K19" s="21" t="n">
        <v>4000</v>
      </c>
      <c r="L19" s="23"/>
    </row>
    <row r="20" s="20" customFormat="true" ht="54" hidden="false" customHeight="true" outlineLevel="0" collapsed="false">
      <c r="A20" s="21" t="n">
        <f aca="false">MAX($A$4:A19)+1</f>
        <v>14</v>
      </c>
      <c r="B20" s="18" t="s">
        <v>53</v>
      </c>
      <c r="C20" s="18" t="s">
        <v>98</v>
      </c>
      <c r="D20" s="18" t="s">
        <v>99</v>
      </c>
      <c r="E20" s="18" t="s">
        <v>100</v>
      </c>
      <c r="F20" s="18" t="s">
        <v>57</v>
      </c>
      <c r="G20" s="18" t="n">
        <v>3</v>
      </c>
      <c r="H20" s="18" t="s">
        <v>101</v>
      </c>
      <c r="I20" s="18" t="s">
        <v>41</v>
      </c>
      <c r="J20" s="18" t="s">
        <v>66</v>
      </c>
      <c r="K20" s="18" t="n">
        <v>3000</v>
      </c>
      <c r="L20" s="19"/>
    </row>
    <row r="21" s="20" customFormat="true" ht="54" hidden="false" customHeight="true" outlineLevel="0" collapsed="false">
      <c r="A21" s="21" t="n">
        <f aca="false">MAX($A$4:A20)+1</f>
        <v>15</v>
      </c>
      <c r="B21" s="18" t="s">
        <v>53</v>
      </c>
      <c r="C21" s="18" t="s">
        <v>102</v>
      </c>
      <c r="D21" s="18" t="s">
        <v>103</v>
      </c>
      <c r="E21" s="18" t="s">
        <v>104</v>
      </c>
      <c r="F21" s="18" t="s">
        <v>57</v>
      </c>
      <c r="G21" s="18" t="n">
        <v>2</v>
      </c>
      <c r="H21" s="18" t="s">
        <v>104</v>
      </c>
      <c r="I21" s="18" t="s">
        <v>41</v>
      </c>
      <c r="J21" s="18" t="s">
        <v>105</v>
      </c>
      <c r="K21" s="18" t="n">
        <v>3000</v>
      </c>
      <c r="L21" s="19"/>
    </row>
    <row r="22" s="20" customFormat="true" ht="54" hidden="false" customHeight="true" outlineLevel="0" collapsed="false">
      <c r="A22" s="21" t="n">
        <f aca="false">MAX($A$4:A21)+1</f>
        <v>16</v>
      </c>
      <c r="B22" s="18" t="s">
        <v>53</v>
      </c>
      <c r="C22" s="18" t="s">
        <v>106</v>
      </c>
      <c r="D22" s="18" t="s">
        <v>107</v>
      </c>
      <c r="E22" s="18" t="s">
        <v>108</v>
      </c>
      <c r="F22" s="18" t="s">
        <v>57</v>
      </c>
      <c r="G22" s="18" t="n">
        <v>1</v>
      </c>
      <c r="H22" s="18" t="s">
        <v>108</v>
      </c>
      <c r="I22" s="18" t="s">
        <v>41</v>
      </c>
      <c r="J22" s="18" t="s">
        <v>105</v>
      </c>
      <c r="K22" s="18" t="n">
        <v>3000</v>
      </c>
      <c r="L22" s="19"/>
    </row>
    <row r="23" s="13" customFormat="true" ht="54" hidden="false" customHeight="true" outlineLevel="0" collapsed="false">
      <c r="A23" s="18" t="n">
        <f aca="false">MAX($A$4:A22)+1</f>
        <v>17</v>
      </c>
      <c r="B23" s="18" t="s">
        <v>109</v>
      </c>
      <c r="C23" s="18" t="s">
        <v>110</v>
      </c>
      <c r="D23" s="18" t="s">
        <v>111</v>
      </c>
      <c r="E23" s="18" t="s">
        <v>112</v>
      </c>
      <c r="F23" s="18" t="s">
        <v>57</v>
      </c>
      <c r="G23" s="18" t="n">
        <v>4</v>
      </c>
      <c r="H23" s="18" t="s">
        <v>113</v>
      </c>
      <c r="I23" s="18" t="s">
        <v>41</v>
      </c>
      <c r="J23" s="18" t="s">
        <v>71</v>
      </c>
      <c r="K23" s="18" t="n">
        <v>4000</v>
      </c>
      <c r="L23" s="23"/>
    </row>
    <row r="24" s="28" customFormat="true" ht="54" hidden="false" customHeight="true" outlineLevel="0" collapsed="false">
      <c r="A24" s="18" t="n">
        <f aca="false">MAX($A$4:A23)+1</f>
        <v>18</v>
      </c>
      <c r="B24" s="26" t="s">
        <v>114</v>
      </c>
      <c r="C24" s="26" t="s">
        <v>115</v>
      </c>
      <c r="D24" s="26" t="s">
        <v>116</v>
      </c>
      <c r="E24" s="26" t="s">
        <v>117</v>
      </c>
      <c r="F24" s="26" t="s">
        <v>39</v>
      </c>
      <c r="G24" s="27" t="s">
        <v>118</v>
      </c>
      <c r="H24" s="26" t="s">
        <v>119</v>
      </c>
      <c r="I24" s="26" t="s">
        <v>41</v>
      </c>
      <c r="J24" s="26" t="s">
        <v>81</v>
      </c>
      <c r="K24" s="18" t="n">
        <v>3000</v>
      </c>
      <c r="L24" s="19"/>
    </row>
    <row r="25" s="28" customFormat="true" ht="54" hidden="false" customHeight="true" outlineLevel="0" collapsed="false">
      <c r="A25" s="18" t="n">
        <f aca="false">MAX($A$4:A24)+1</f>
        <v>19</v>
      </c>
      <c r="B25" s="26" t="s">
        <v>114</v>
      </c>
      <c r="C25" s="26" t="s">
        <v>115</v>
      </c>
      <c r="D25" s="26" t="s">
        <v>120</v>
      </c>
      <c r="E25" s="18" t="s">
        <v>121</v>
      </c>
      <c r="F25" s="18" t="s">
        <v>57</v>
      </c>
      <c r="G25" s="18" t="n">
        <v>6</v>
      </c>
      <c r="H25" s="18" t="s">
        <v>122</v>
      </c>
      <c r="I25" s="18" t="s">
        <v>41</v>
      </c>
      <c r="J25" s="18" t="s">
        <v>66</v>
      </c>
      <c r="K25" s="18" t="n">
        <v>4000</v>
      </c>
      <c r="L25" s="19"/>
    </row>
    <row r="26" s="28" customFormat="true" ht="54" hidden="false" customHeight="true" outlineLevel="0" collapsed="false">
      <c r="A26" s="18" t="n">
        <f aca="false">MAX($A$4:A25)+1</f>
        <v>20</v>
      </c>
      <c r="B26" s="18" t="s">
        <v>114</v>
      </c>
      <c r="C26" s="18" t="s">
        <v>123</v>
      </c>
      <c r="D26" s="18" t="s">
        <v>124</v>
      </c>
      <c r="E26" s="18" t="s">
        <v>125</v>
      </c>
      <c r="F26" s="18" t="s">
        <v>45</v>
      </c>
      <c r="G26" s="18" t="n">
        <v>4</v>
      </c>
      <c r="H26" s="18" t="s">
        <v>126</v>
      </c>
      <c r="I26" s="18" t="s">
        <v>41</v>
      </c>
      <c r="J26" s="18" t="s">
        <v>127</v>
      </c>
      <c r="K26" s="18" t="n">
        <v>3000</v>
      </c>
      <c r="L26" s="19"/>
    </row>
    <row r="27" s="28" customFormat="true" ht="54" hidden="false" customHeight="true" outlineLevel="0" collapsed="false">
      <c r="A27" s="18" t="n">
        <f aca="false">MAX($A$4:A26)+1</f>
        <v>21</v>
      </c>
      <c r="B27" s="18" t="s">
        <v>114</v>
      </c>
      <c r="C27" s="18" t="s">
        <v>128</v>
      </c>
      <c r="D27" s="26" t="s">
        <v>129</v>
      </c>
      <c r="E27" s="26" t="s">
        <v>130</v>
      </c>
      <c r="F27" s="18" t="s">
        <v>39</v>
      </c>
      <c r="G27" s="27" t="s">
        <v>118</v>
      </c>
      <c r="H27" s="26" t="s">
        <v>131</v>
      </c>
      <c r="I27" s="18" t="s">
        <v>41</v>
      </c>
      <c r="J27" s="18" t="s">
        <v>61</v>
      </c>
      <c r="K27" s="18" t="n">
        <v>3000</v>
      </c>
      <c r="L27" s="19"/>
    </row>
    <row r="28" s="28" customFormat="true" ht="54" hidden="false" customHeight="true" outlineLevel="0" collapsed="false">
      <c r="A28" s="18" t="n">
        <f aca="false">MAX($A$4:A27)+1</f>
        <v>22</v>
      </c>
      <c r="B28" s="26" t="s">
        <v>114</v>
      </c>
      <c r="C28" s="26" t="s">
        <v>132</v>
      </c>
      <c r="D28" s="26" t="s">
        <v>133</v>
      </c>
      <c r="E28" s="26" t="s">
        <v>134</v>
      </c>
      <c r="F28" s="26" t="s">
        <v>39</v>
      </c>
      <c r="G28" s="27" t="n">
        <v>1</v>
      </c>
      <c r="H28" s="26" t="s">
        <v>134</v>
      </c>
      <c r="I28" s="26" t="s">
        <v>41</v>
      </c>
      <c r="J28" s="26" t="s">
        <v>105</v>
      </c>
      <c r="K28" s="29" t="n">
        <v>4000</v>
      </c>
      <c r="L28" s="19"/>
    </row>
    <row r="29" s="28" customFormat="true" ht="54" hidden="false" customHeight="true" outlineLevel="0" collapsed="false">
      <c r="A29" s="18" t="n">
        <f aca="false">MAX($A$4:A28)+1</f>
        <v>23</v>
      </c>
      <c r="B29" s="18" t="s">
        <v>114</v>
      </c>
      <c r="C29" s="18" t="s">
        <v>132</v>
      </c>
      <c r="D29" s="18" t="s">
        <v>135</v>
      </c>
      <c r="E29" s="18" t="s">
        <v>136</v>
      </c>
      <c r="F29" s="18" t="s">
        <v>45</v>
      </c>
      <c r="G29" s="18" t="n">
        <v>3</v>
      </c>
      <c r="H29" s="26" t="s">
        <v>137</v>
      </c>
      <c r="I29" s="26" t="s">
        <v>41</v>
      </c>
      <c r="J29" s="26" t="s">
        <v>76</v>
      </c>
      <c r="K29" s="27" t="n">
        <v>4000</v>
      </c>
      <c r="L29" s="19"/>
    </row>
    <row r="30" s="28" customFormat="true" ht="54" hidden="false" customHeight="true" outlineLevel="0" collapsed="false">
      <c r="A30" s="18" t="n">
        <f aca="false">MAX($A$4:A29)+1</f>
        <v>24</v>
      </c>
      <c r="B30" s="18" t="s">
        <v>114</v>
      </c>
      <c r="C30" s="18" t="s">
        <v>138</v>
      </c>
      <c r="D30" s="18" t="s">
        <v>139</v>
      </c>
      <c r="E30" s="18" t="s">
        <v>140</v>
      </c>
      <c r="F30" s="18" t="s">
        <v>45</v>
      </c>
      <c r="G30" s="18" t="n">
        <v>3</v>
      </c>
      <c r="H30" s="18" t="s">
        <v>141</v>
      </c>
      <c r="I30" s="18" t="s">
        <v>41</v>
      </c>
      <c r="J30" s="18" t="s">
        <v>142</v>
      </c>
      <c r="K30" s="18" t="n">
        <v>3000</v>
      </c>
      <c r="L30" s="19"/>
    </row>
    <row r="31" s="28" customFormat="true" ht="54" hidden="false" customHeight="true" outlineLevel="0" collapsed="false">
      <c r="A31" s="18" t="n">
        <f aca="false">MAX($A$4:A30)+1</f>
        <v>25</v>
      </c>
      <c r="B31" s="18" t="s">
        <v>114</v>
      </c>
      <c r="C31" s="18" t="s">
        <v>143</v>
      </c>
      <c r="D31" s="18" t="s">
        <v>144</v>
      </c>
      <c r="E31" s="18" t="s">
        <v>145</v>
      </c>
      <c r="F31" s="18" t="s">
        <v>39</v>
      </c>
      <c r="G31" s="18" t="n">
        <v>2</v>
      </c>
      <c r="H31" s="18" t="s">
        <v>146</v>
      </c>
      <c r="I31" s="18" t="s">
        <v>41</v>
      </c>
      <c r="J31" s="18" t="s">
        <v>61</v>
      </c>
      <c r="K31" s="18" t="n">
        <v>4000</v>
      </c>
      <c r="L31" s="19"/>
    </row>
    <row r="32" s="28" customFormat="true" ht="54" hidden="false" customHeight="true" outlineLevel="0" collapsed="false">
      <c r="A32" s="18" t="n">
        <f aca="false">MAX($A$4:A31)+1</f>
        <v>26</v>
      </c>
      <c r="B32" s="18" t="s">
        <v>114</v>
      </c>
      <c r="C32" s="18" t="s">
        <v>147</v>
      </c>
      <c r="D32" s="18" t="s">
        <v>148</v>
      </c>
      <c r="E32" s="18" t="s">
        <v>149</v>
      </c>
      <c r="F32" s="18" t="s">
        <v>45</v>
      </c>
      <c r="G32" s="18" t="n">
        <v>4</v>
      </c>
      <c r="H32" s="18" t="s">
        <v>150</v>
      </c>
      <c r="I32" s="18" t="s">
        <v>41</v>
      </c>
      <c r="J32" s="18" t="s">
        <v>91</v>
      </c>
      <c r="K32" s="18" t="n">
        <v>4000</v>
      </c>
      <c r="L32" s="19"/>
    </row>
    <row r="33" s="28" customFormat="true" ht="54" hidden="false" customHeight="true" outlineLevel="0" collapsed="false">
      <c r="A33" s="18" t="n">
        <f aca="false">MAX($A$4:A32)+1</f>
        <v>27</v>
      </c>
      <c r="B33" s="26" t="s">
        <v>114</v>
      </c>
      <c r="C33" s="26" t="s">
        <v>132</v>
      </c>
      <c r="D33" s="26" t="s">
        <v>151</v>
      </c>
      <c r="E33" s="26" t="s">
        <v>152</v>
      </c>
      <c r="F33" s="26" t="s">
        <v>39</v>
      </c>
      <c r="G33" s="27" t="s">
        <v>118</v>
      </c>
      <c r="H33" s="26" t="s">
        <v>153</v>
      </c>
      <c r="I33" s="26" t="s">
        <v>41</v>
      </c>
      <c r="J33" s="26" t="s">
        <v>154</v>
      </c>
      <c r="K33" s="27" t="n">
        <v>4000</v>
      </c>
      <c r="L33" s="19"/>
    </row>
    <row r="34" s="28" customFormat="true" ht="54" hidden="false" customHeight="true" outlineLevel="0" collapsed="false">
      <c r="A34" s="30" t="n">
        <f aca="false">MAX($A$4:A33)+1</f>
        <v>28</v>
      </c>
      <c r="B34" s="18" t="s">
        <v>114</v>
      </c>
      <c r="C34" s="18" t="s">
        <v>155</v>
      </c>
      <c r="D34" s="18" t="s">
        <v>156</v>
      </c>
      <c r="E34" s="18" t="s">
        <v>157</v>
      </c>
      <c r="F34" s="18" t="s">
        <v>57</v>
      </c>
      <c r="G34" s="18" t="n">
        <v>4</v>
      </c>
      <c r="H34" s="18" t="s">
        <v>158</v>
      </c>
      <c r="I34" s="18" t="s">
        <v>41</v>
      </c>
      <c r="J34" s="18" t="s">
        <v>91</v>
      </c>
      <c r="K34" s="18" t="n">
        <v>3000</v>
      </c>
      <c r="L34" s="19"/>
    </row>
    <row r="35" s="28" customFormat="true" ht="54" hidden="false" customHeight="true" outlineLevel="0" collapsed="false">
      <c r="A35" s="18" t="n">
        <f aca="false">MAX($A$4:A34)+1</f>
        <v>29</v>
      </c>
      <c r="B35" s="18" t="s">
        <v>114</v>
      </c>
      <c r="C35" s="18" t="s">
        <v>155</v>
      </c>
      <c r="D35" s="18" t="s">
        <v>159</v>
      </c>
      <c r="E35" s="18" t="s">
        <v>160</v>
      </c>
      <c r="F35" s="18" t="s">
        <v>45</v>
      </c>
      <c r="G35" s="18" t="n">
        <v>6</v>
      </c>
      <c r="H35" s="18" t="s">
        <v>161</v>
      </c>
      <c r="I35" s="18" t="s">
        <v>41</v>
      </c>
      <c r="J35" s="18" t="s">
        <v>162</v>
      </c>
      <c r="K35" s="18" t="n">
        <v>3000</v>
      </c>
      <c r="L35" s="19"/>
    </row>
    <row r="36" s="13" customFormat="true" ht="54" hidden="false" customHeight="true" outlineLevel="0" collapsed="false">
      <c r="A36" s="21" t="n">
        <f aca="false">MAX($A$4:A35)+1</f>
        <v>30</v>
      </c>
      <c r="B36" s="18" t="s">
        <v>18</v>
      </c>
      <c r="C36" s="18" t="s">
        <v>62</v>
      </c>
      <c r="D36" s="18" t="s">
        <v>163</v>
      </c>
      <c r="E36" s="18" t="s">
        <v>164</v>
      </c>
      <c r="F36" s="18" t="s">
        <v>39</v>
      </c>
      <c r="G36" s="18" t="n">
        <v>6</v>
      </c>
      <c r="H36" s="18" t="s">
        <v>165</v>
      </c>
      <c r="I36" s="18" t="s">
        <v>41</v>
      </c>
      <c r="J36" s="18" t="s">
        <v>162</v>
      </c>
      <c r="K36" s="18" t="n">
        <v>3000</v>
      </c>
      <c r="L36" s="23"/>
    </row>
    <row r="37" s="28" customFormat="true" ht="54" hidden="false" customHeight="true" outlineLevel="0" collapsed="false">
      <c r="A37" s="18" t="n">
        <f aca="false">MAX($A$4:A36)+1</f>
        <v>31</v>
      </c>
      <c r="B37" s="26" t="s">
        <v>114</v>
      </c>
      <c r="C37" s="26" t="s">
        <v>132</v>
      </c>
      <c r="D37" s="26" t="s">
        <v>166</v>
      </c>
      <c r="E37" s="26" t="s">
        <v>167</v>
      </c>
      <c r="F37" s="26" t="s">
        <v>168</v>
      </c>
      <c r="G37" s="27" t="n">
        <v>2</v>
      </c>
      <c r="H37" s="26" t="s">
        <v>169</v>
      </c>
      <c r="I37" s="26" t="s">
        <v>41</v>
      </c>
      <c r="J37" s="26" t="s">
        <v>170</v>
      </c>
      <c r="K37" s="27" t="n">
        <v>3000</v>
      </c>
      <c r="L37" s="19"/>
    </row>
    <row r="38" s="13" customFormat="true" ht="54" hidden="false" customHeight="true" outlineLevel="0" collapsed="false">
      <c r="A38" s="21" t="n">
        <f aca="false">MAX($A$4:A37)+1</f>
        <v>32</v>
      </c>
      <c r="B38" s="18" t="s">
        <v>18</v>
      </c>
      <c r="C38" s="18" t="s">
        <v>171</v>
      </c>
      <c r="D38" s="18" t="s">
        <v>172</v>
      </c>
      <c r="E38" s="18" t="s">
        <v>173</v>
      </c>
      <c r="F38" s="18" t="s">
        <v>45</v>
      </c>
      <c r="G38" s="18" t="n">
        <v>4</v>
      </c>
      <c r="H38" s="18" t="s">
        <v>174</v>
      </c>
      <c r="I38" s="18" t="s">
        <v>41</v>
      </c>
      <c r="J38" s="18" t="s">
        <v>47</v>
      </c>
      <c r="K38" s="18" t="n">
        <v>3000</v>
      </c>
      <c r="L38" s="23"/>
    </row>
    <row r="39" s="13" customFormat="true" ht="54" hidden="false" customHeight="true" outlineLevel="0" collapsed="false">
      <c r="A39" s="18" t="n">
        <f aca="false">MAX($A$4:A38)+1</f>
        <v>33</v>
      </c>
      <c r="B39" s="18" t="s">
        <v>109</v>
      </c>
      <c r="C39" s="18" t="s">
        <v>175</v>
      </c>
      <c r="D39" s="18" t="s">
        <v>176</v>
      </c>
      <c r="E39" s="18" t="s">
        <v>177</v>
      </c>
      <c r="F39" s="18" t="s">
        <v>57</v>
      </c>
      <c r="G39" s="18" t="n">
        <v>3</v>
      </c>
      <c r="H39" s="18" t="s">
        <v>178</v>
      </c>
      <c r="I39" s="18" t="s">
        <v>41</v>
      </c>
      <c r="J39" s="18" t="s">
        <v>91</v>
      </c>
      <c r="K39" s="18" t="n">
        <v>3000</v>
      </c>
      <c r="L39" s="23"/>
    </row>
    <row r="40" s="13" customFormat="true" ht="24" hidden="false" customHeight="true" outlineLevel="0" collapsed="false">
      <c r="A40" s="18" t="s">
        <v>20</v>
      </c>
      <c r="B40" s="31"/>
      <c r="C40" s="31"/>
      <c r="D40" s="31"/>
      <c r="E40" s="31"/>
      <c r="F40" s="31"/>
      <c r="G40" s="31"/>
      <c r="H40" s="31"/>
      <c r="I40" s="31"/>
      <c r="J40" s="31"/>
      <c r="K40" s="18" t="n">
        <f aca="false">SUM(K5:K39)</f>
        <v>115000</v>
      </c>
      <c r="L40" s="23"/>
    </row>
  </sheetData>
  <autoFilter ref="A4:K40"/>
  <mergeCells count="18">
    <mergeCell ref="A1:B1"/>
    <mergeCell ref="A2:K2"/>
    <mergeCell ref="A3:K3"/>
    <mergeCell ref="A9:A10"/>
    <mergeCell ref="B9:B10"/>
    <mergeCell ref="C9:C10"/>
    <mergeCell ref="D9:D10"/>
    <mergeCell ref="E9:E10"/>
    <mergeCell ref="F9:F10"/>
    <mergeCell ref="G9:G10"/>
    <mergeCell ref="A13:A14"/>
    <mergeCell ref="B13:B14"/>
    <mergeCell ref="C13:C14"/>
    <mergeCell ref="D13:D14"/>
    <mergeCell ref="E13:E14"/>
    <mergeCell ref="F13:F14"/>
    <mergeCell ref="G13:G14"/>
    <mergeCell ref="B40:J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3" width="8.62"/>
    <col collapsed="false" customWidth="true" hidden="false" outlineLevel="0" max="3" min="3" style="13" width="14.62"/>
    <col collapsed="false" customWidth="true" hidden="false" outlineLevel="0" max="4" min="4" style="13" width="9.24"/>
    <col collapsed="false" customWidth="true" hidden="false" outlineLevel="0" max="5" min="5" style="13" width="7.74"/>
    <col collapsed="false" customWidth="true" hidden="false" outlineLevel="0" max="6" min="6" style="32" width="12.36"/>
    <col collapsed="false" customWidth="true" hidden="false" outlineLevel="0" max="7" min="7" style="13" width="5.99"/>
    <col collapsed="false" customWidth="true" hidden="false" outlineLevel="0" max="9" min="8" style="13" width="6.87"/>
    <col collapsed="false" customWidth="true" hidden="false" outlineLevel="0" max="10" min="10" style="13" width="5.87"/>
    <col collapsed="false" customWidth="true" hidden="false" outlineLevel="0" max="11" min="11" style="13" width="9.62"/>
    <col collapsed="false" customWidth="true" hidden="false" outlineLevel="0" max="12" min="12" style="13" width="15.87"/>
    <col collapsed="false" customWidth="true" hidden="false" outlineLevel="0" max="13" min="13" style="13" width="23.36"/>
    <col collapsed="false" customWidth="false" hidden="false" outlineLevel="0" max="257" min="14" style="13" width="8.99"/>
  </cols>
  <sheetData>
    <row r="1" s="16" customFormat="true" ht="17.4" hidden="false" customHeight="false" outlineLevel="0" collapsed="false">
      <c r="A1" s="33" t="s">
        <v>22</v>
      </c>
      <c r="B1" s="33"/>
      <c r="C1" s="34"/>
      <c r="D1" s="34"/>
      <c r="E1" s="34"/>
      <c r="F1" s="15"/>
      <c r="G1" s="34"/>
      <c r="H1" s="15"/>
      <c r="I1" s="34"/>
      <c r="J1" s="34"/>
      <c r="K1" s="34"/>
    </row>
    <row r="2" s="16" customFormat="true" ht="34" hidden="false" customHeight="true" outlineLevel="0" collapsed="false">
      <c r="A2" s="35" t="s">
        <v>17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16" customFormat="true" ht="25" hidden="false" customHeight="true" outlineLevel="0" collapsed="false">
      <c r="A3" s="33" t="s">
        <v>24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20" customFormat="true" ht="114" hidden="false" customHeight="true" outlineLevel="0" collapsed="false">
      <c r="A4" s="18" t="s">
        <v>25</v>
      </c>
      <c r="B4" s="18" t="s">
        <v>2</v>
      </c>
      <c r="C4" s="18" t="s">
        <v>26</v>
      </c>
      <c r="D4" s="18" t="s">
        <v>27</v>
      </c>
      <c r="E4" s="18" t="s">
        <v>28</v>
      </c>
      <c r="F4" s="18" t="s">
        <v>29</v>
      </c>
      <c r="G4" s="18" t="s">
        <v>30</v>
      </c>
      <c r="H4" s="18" t="s">
        <v>31</v>
      </c>
      <c r="I4" s="18" t="s">
        <v>32</v>
      </c>
      <c r="J4" s="18" t="s">
        <v>33</v>
      </c>
      <c r="K4" s="18" t="s">
        <v>34</v>
      </c>
      <c r="L4" s="8" t="s">
        <v>35</v>
      </c>
    </row>
    <row r="5" s="25" customFormat="true" ht="36" hidden="false" customHeight="true" outlineLevel="0" collapsed="false">
      <c r="A5" s="36" t="n">
        <f aca="false">MAX($A$4:A4)+1</f>
        <v>1</v>
      </c>
      <c r="B5" s="18" t="s">
        <v>13</v>
      </c>
      <c r="C5" s="18" t="s">
        <v>77</v>
      </c>
      <c r="D5" s="18" t="s">
        <v>180</v>
      </c>
      <c r="E5" s="18" t="s">
        <v>181</v>
      </c>
      <c r="F5" s="18" t="s">
        <v>45</v>
      </c>
      <c r="G5" s="18" t="n">
        <v>4</v>
      </c>
      <c r="H5" s="18" t="s">
        <v>182</v>
      </c>
      <c r="I5" s="18" t="s">
        <v>183</v>
      </c>
      <c r="J5" s="18" t="s">
        <v>184</v>
      </c>
      <c r="K5" s="18" t="n">
        <v>14500</v>
      </c>
      <c r="L5" s="24"/>
    </row>
    <row r="6" s="20" customFormat="true" ht="36" hidden="false" customHeight="true" outlineLevel="0" collapsed="false">
      <c r="A6" s="36" t="n">
        <f aca="false">MAX($A$4:A5)+1</f>
        <v>2</v>
      </c>
      <c r="B6" s="18" t="s">
        <v>17</v>
      </c>
      <c r="C6" s="18" t="s">
        <v>36</v>
      </c>
      <c r="D6" s="18" t="s">
        <v>37</v>
      </c>
      <c r="E6" s="18" t="s">
        <v>38</v>
      </c>
      <c r="F6" s="18" t="s">
        <v>39</v>
      </c>
      <c r="G6" s="18" t="n">
        <v>3</v>
      </c>
      <c r="H6" s="18" t="s">
        <v>185</v>
      </c>
      <c r="I6" s="18" t="s">
        <v>183</v>
      </c>
      <c r="J6" s="18" t="s">
        <v>186</v>
      </c>
      <c r="K6" s="18" t="n">
        <v>12794.7</v>
      </c>
      <c r="L6" s="19"/>
    </row>
    <row r="7" s="20" customFormat="true" ht="36" hidden="false" customHeight="true" outlineLevel="0" collapsed="false">
      <c r="A7" s="36" t="n">
        <f aca="false">MAX($A$4:A6)+1</f>
        <v>3</v>
      </c>
      <c r="B7" s="18" t="s">
        <v>17</v>
      </c>
      <c r="C7" s="18" t="s">
        <v>36</v>
      </c>
      <c r="D7" s="18" t="s">
        <v>43</v>
      </c>
      <c r="E7" s="18" t="s">
        <v>44</v>
      </c>
      <c r="F7" s="18" t="s">
        <v>45</v>
      </c>
      <c r="G7" s="18" t="n">
        <v>5</v>
      </c>
      <c r="H7" s="18" t="s">
        <v>187</v>
      </c>
      <c r="I7" s="18" t="s">
        <v>183</v>
      </c>
      <c r="J7" s="18" t="s">
        <v>186</v>
      </c>
      <c r="K7" s="18" t="n">
        <v>10296</v>
      </c>
      <c r="L7" s="37"/>
      <c r="M7" s="22"/>
    </row>
    <row r="8" s="25" customFormat="true" ht="36" hidden="false" customHeight="true" outlineLevel="0" collapsed="false">
      <c r="A8" s="36" t="n">
        <f aca="false">MAX($A$4:A7)+1</f>
        <v>4</v>
      </c>
      <c r="B8" s="18" t="s">
        <v>13</v>
      </c>
      <c r="C8" s="18" t="s">
        <v>77</v>
      </c>
      <c r="D8" s="18" t="s">
        <v>188</v>
      </c>
      <c r="E8" s="18" t="s">
        <v>189</v>
      </c>
      <c r="F8" s="18" t="s">
        <v>57</v>
      </c>
      <c r="G8" s="18" t="n">
        <v>6</v>
      </c>
      <c r="H8" s="18" t="s">
        <v>190</v>
      </c>
      <c r="I8" s="18" t="s">
        <v>183</v>
      </c>
      <c r="J8" s="18" t="s">
        <v>61</v>
      </c>
      <c r="K8" s="18" t="n">
        <v>15200</v>
      </c>
      <c r="L8" s="24"/>
    </row>
    <row r="9" s="13" customFormat="true" ht="36" hidden="false" customHeight="true" outlineLevel="0" collapsed="false">
      <c r="A9" s="36" t="n">
        <f aca="false">MAX($A$4:A8)+1</f>
        <v>5</v>
      </c>
      <c r="B9" s="19" t="s">
        <v>15</v>
      </c>
      <c r="C9" s="19" t="s">
        <v>191</v>
      </c>
      <c r="D9" s="19" t="s">
        <v>192</v>
      </c>
      <c r="E9" s="19" t="s">
        <v>193</v>
      </c>
      <c r="F9" s="18" t="s">
        <v>45</v>
      </c>
      <c r="G9" s="18" t="n">
        <v>5</v>
      </c>
      <c r="H9" s="18" t="s">
        <v>193</v>
      </c>
      <c r="I9" s="18" t="s">
        <v>183</v>
      </c>
      <c r="J9" s="18" t="s">
        <v>105</v>
      </c>
      <c r="K9" s="18" t="n">
        <v>15508</v>
      </c>
      <c r="L9" s="23"/>
    </row>
    <row r="10" s="20" customFormat="true" ht="36" hidden="false" customHeight="true" outlineLevel="0" collapsed="false">
      <c r="A10" s="36" t="n">
        <f aca="false">MAX($A$4:A9)+1</f>
        <v>6</v>
      </c>
      <c r="B10" s="18" t="s">
        <v>19</v>
      </c>
      <c r="C10" s="18" t="s">
        <v>194</v>
      </c>
      <c r="D10" s="18" t="s">
        <v>195</v>
      </c>
      <c r="E10" s="18" t="s">
        <v>196</v>
      </c>
      <c r="F10" s="18" t="s">
        <v>45</v>
      </c>
      <c r="G10" s="18" t="n">
        <v>4</v>
      </c>
      <c r="H10" s="18" t="s">
        <v>197</v>
      </c>
      <c r="I10" s="18" t="s">
        <v>183</v>
      </c>
      <c r="J10" s="18" t="s">
        <v>186</v>
      </c>
      <c r="K10" s="18" t="n">
        <v>16000</v>
      </c>
      <c r="L10" s="19"/>
    </row>
    <row r="11" s="13" customFormat="true" ht="36" hidden="false" customHeight="true" outlineLevel="0" collapsed="false">
      <c r="A11" s="36" t="n">
        <f aca="false">MAX($A$4:A10)+1</f>
        <v>7</v>
      </c>
      <c r="B11" s="18" t="s">
        <v>19</v>
      </c>
      <c r="C11" s="18" t="s">
        <v>198</v>
      </c>
      <c r="D11" s="18" t="s">
        <v>199</v>
      </c>
      <c r="E11" s="18" t="s">
        <v>200</v>
      </c>
      <c r="F11" s="18" t="s">
        <v>57</v>
      </c>
      <c r="G11" s="18" t="n">
        <v>2</v>
      </c>
      <c r="H11" s="18" t="s">
        <v>200</v>
      </c>
      <c r="I11" s="18" t="s">
        <v>183</v>
      </c>
      <c r="J11" s="18" t="s">
        <v>105</v>
      </c>
      <c r="K11" s="18" t="n">
        <v>7000</v>
      </c>
      <c r="L11" s="23"/>
    </row>
    <row r="12" s="13" customFormat="true" ht="36" hidden="false" customHeight="true" outlineLevel="0" collapsed="false">
      <c r="A12" s="36" t="n">
        <f aca="false">MAX($A$4:A11)+1</f>
        <v>8</v>
      </c>
      <c r="B12" s="18" t="s">
        <v>82</v>
      </c>
      <c r="C12" s="18" t="s">
        <v>201</v>
      </c>
      <c r="D12" s="18" t="s">
        <v>202</v>
      </c>
      <c r="E12" s="18" t="s">
        <v>203</v>
      </c>
      <c r="F12" s="18" t="s">
        <v>45</v>
      </c>
      <c r="G12" s="18" t="n">
        <v>3</v>
      </c>
      <c r="H12" s="18" t="s">
        <v>203</v>
      </c>
      <c r="I12" s="18" t="s">
        <v>183</v>
      </c>
      <c r="J12" s="18" t="s">
        <v>105</v>
      </c>
      <c r="K12" s="18" t="n">
        <v>5000</v>
      </c>
      <c r="L12" s="23"/>
    </row>
    <row r="13" s="20" customFormat="true" ht="36" hidden="false" customHeight="true" outlineLevel="0" collapsed="false">
      <c r="A13" s="36" t="n">
        <f aca="false">MAX($A$4:A12)+1</f>
        <v>9</v>
      </c>
      <c r="B13" s="18" t="s">
        <v>17</v>
      </c>
      <c r="C13" s="18" t="s">
        <v>204</v>
      </c>
      <c r="D13" s="18" t="s">
        <v>205</v>
      </c>
      <c r="E13" s="18" t="s">
        <v>206</v>
      </c>
      <c r="F13" s="18" t="s">
        <v>207</v>
      </c>
      <c r="G13" s="18" t="n">
        <v>4</v>
      </c>
      <c r="H13" s="18" t="s">
        <v>206</v>
      </c>
      <c r="I13" s="18" t="s">
        <v>183</v>
      </c>
      <c r="J13" s="18" t="s">
        <v>105</v>
      </c>
      <c r="K13" s="18" t="n">
        <v>7557</v>
      </c>
      <c r="L13" s="19"/>
    </row>
    <row r="14" s="13" customFormat="true" ht="41" hidden="false" customHeight="true" outlineLevel="0" collapsed="false">
      <c r="A14" s="19" t="s">
        <v>20</v>
      </c>
      <c r="B14" s="38"/>
      <c r="C14" s="38"/>
      <c r="D14" s="38"/>
      <c r="E14" s="38"/>
      <c r="F14" s="38"/>
      <c r="G14" s="38"/>
      <c r="H14" s="38"/>
      <c r="I14" s="38"/>
      <c r="J14" s="38"/>
      <c r="K14" s="19" t="n">
        <f aca="false">SUM(K5:K13)</f>
        <v>103855.7</v>
      </c>
      <c r="L14" s="23"/>
    </row>
  </sheetData>
  <autoFilter ref="A4:K14"/>
  <mergeCells count="4">
    <mergeCell ref="A1:B1"/>
    <mergeCell ref="A2:K2"/>
    <mergeCell ref="A3:K3"/>
    <mergeCell ref="B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9"/>
  <sheetViews>
    <sheetView showFormulas="false" showGridLines="true" showRowColHeaders="true" showZeros="true" rightToLeft="false" tabSelected="true" showOutlineSymbols="true" defaultGridColor="true" view="normal" topLeftCell="A378" colorId="64" zoomScale="100" zoomScaleNormal="100" zoomScalePageLayoutView="100" workbookViewId="0">
      <selection pane="topLeft" activeCell="N399" activeCellId="0" sqref="N3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8.62"/>
    <col collapsed="false" customWidth="true" hidden="false" outlineLevel="0" max="3" min="3" style="39" width="10.87"/>
    <col collapsed="false" customWidth="true" hidden="false" outlineLevel="0" max="4" min="4" style="40" width="14.12"/>
    <col collapsed="false" customWidth="true" hidden="false" outlineLevel="0" max="5" min="5" style="39" width="8.87"/>
    <col collapsed="false" customWidth="true" hidden="false" outlineLevel="0" max="6" min="6" style="39" width="15.99"/>
    <col collapsed="false" customWidth="true" hidden="false" outlineLevel="0" max="7" min="7" style="39" width="6.87"/>
    <col collapsed="false" customWidth="true" hidden="false" outlineLevel="0" max="8" min="8" style="39" width="7.37"/>
    <col collapsed="false" customWidth="true" hidden="false" outlineLevel="0" max="9" min="9" style="39" width="14.62"/>
    <col collapsed="false" customWidth="true" hidden="false" outlineLevel="0" max="10" min="10" style="39" width="8.87"/>
    <col collapsed="false" customWidth="true" hidden="false" outlineLevel="0" max="11" min="11" style="39" width="8.36"/>
    <col collapsed="false" customWidth="true" hidden="false" outlineLevel="0" max="12" min="12" style="39" width="12.62"/>
    <col collapsed="false" customWidth="false" hidden="false" outlineLevel="0" max="257" min="13" style="39" width="8.99"/>
  </cols>
  <sheetData>
    <row r="1" customFormat="false" ht="17.4" hidden="false" customHeight="false" outlineLevel="0" collapsed="false">
      <c r="A1" s="33" t="s">
        <v>22</v>
      </c>
      <c r="B1" s="33"/>
      <c r="C1" s="34"/>
      <c r="D1" s="15"/>
      <c r="E1" s="34"/>
      <c r="F1" s="34"/>
      <c r="G1" s="34"/>
      <c r="H1" s="15"/>
      <c r="I1" s="34"/>
      <c r="J1" s="34"/>
      <c r="K1" s="34"/>
    </row>
    <row r="2" customFormat="false" ht="25.8" hidden="false" customHeight="false" outlineLevel="0" collapsed="false">
      <c r="A2" s="35" t="s">
        <v>208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7.4" hidden="false" customHeight="false" outlineLevel="0" collapsed="false">
      <c r="A3" s="33" t="s">
        <v>24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83" hidden="false" customHeight="true" outlineLevel="0" collapsed="false">
      <c r="A4" s="41" t="s">
        <v>209</v>
      </c>
      <c r="B4" s="41" t="s">
        <v>2</v>
      </c>
      <c r="C4" s="41" t="s">
        <v>26</v>
      </c>
      <c r="D4" s="41" t="s">
        <v>27</v>
      </c>
      <c r="E4" s="41" t="s">
        <v>28</v>
      </c>
      <c r="F4" s="41" t="s">
        <v>29</v>
      </c>
      <c r="G4" s="41" t="s">
        <v>30</v>
      </c>
      <c r="H4" s="41" t="s">
        <v>31</v>
      </c>
      <c r="I4" s="41" t="s">
        <v>32</v>
      </c>
      <c r="J4" s="41" t="s">
        <v>33</v>
      </c>
      <c r="K4" s="41" t="s">
        <v>34</v>
      </c>
      <c r="L4" s="4" t="s">
        <v>35</v>
      </c>
    </row>
    <row r="5" s="44" customFormat="true" ht="20" hidden="false" customHeight="true" outlineLevel="0" collapsed="false">
      <c r="A5" s="42" t="n">
        <f aca="false">MAX($A$4:A4)+1</f>
        <v>1</v>
      </c>
      <c r="B5" s="41" t="s">
        <v>13</v>
      </c>
      <c r="C5" s="41" t="s">
        <v>210</v>
      </c>
      <c r="D5" s="41" t="s">
        <v>211</v>
      </c>
      <c r="E5" s="41" t="s">
        <v>212</v>
      </c>
      <c r="F5" s="41" t="s">
        <v>57</v>
      </c>
      <c r="G5" s="42" t="n">
        <v>1</v>
      </c>
      <c r="H5" s="41" t="s">
        <v>212</v>
      </c>
      <c r="I5" s="41" t="s">
        <v>213</v>
      </c>
      <c r="J5" s="41" t="s">
        <v>214</v>
      </c>
      <c r="K5" s="43" t="n">
        <v>3000</v>
      </c>
      <c r="L5" s="9"/>
    </row>
    <row r="6" s="44" customFormat="true" ht="20" hidden="false" customHeight="true" outlineLevel="0" collapsed="false">
      <c r="A6" s="42" t="n">
        <f aca="false">MAX($A$4:A5)+1</f>
        <v>2</v>
      </c>
      <c r="B6" s="41" t="s">
        <v>13</v>
      </c>
      <c r="C6" s="41" t="s">
        <v>215</v>
      </c>
      <c r="D6" s="41" t="s">
        <v>216</v>
      </c>
      <c r="E6" s="41" t="s">
        <v>217</v>
      </c>
      <c r="F6" s="41" t="s">
        <v>39</v>
      </c>
      <c r="G6" s="42" t="n">
        <v>1</v>
      </c>
      <c r="H6" s="41" t="s">
        <v>217</v>
      </c>
      <c r="I6" s="41" t="s">
        <v>213</v>
      </c>
      <c r="J6" s="41" t="s">
        <v>105</v>
      </c>
      <c r="K6" s="43" t="n">
        <v>3000</v>
      </c>
      <c r="L6" s="42"/>
    </row>
    <row r="7" s="44" customFormat="true" ht="20" hidden="false" customHeight="true" outlineLevel="0" collapsed="false">
      <c r="A7" s="42" t="n">
        <f aca="false">MAX($A$4:A6)+1</f>
        <v>3</v>
      </c>
      <c r="B7" s="41" t="s">
        <v>13</v>
      </c>
      <c r="C7" s="41" t="s">
        <v>215</v>
      </c>
      <c r="D7" s="41" t="s">
        <v>216</v>
      </c>
      <c r="E7" s="41" t="s">
        <v>218</v>
      </c>
      <c r="F7" s="41" t="s">
        <v>39</v>
      </c>
      <c r="G7" s="42" t="n">
        <v>3</v>
      </c>
      <c r="H7" s="41" t="s">
        <v>218</v>
      </c>
      <c r="I7" s="41" t="s">
        <v>213</v>
      </c>
      <c r="J7" s="41" t="s">
        <v>105</v>
      </c>
      <c r="K7" s="43" t="n">
        <v>3000</v>
      </c>
      <c r="L7" s="42"/>
    </row>
    <row r="8" s="44" customFormat="true" ht="20" hidden="false" customHeight="true" outlineLevel="0" collapsed="false">
      <c r="A8" s="42"/>
      <c r="B8" s="41"/>
      <c r="C8" s="41"/>
      <c r="D8" s="41"/>
      <c r="E8" s="41"/>
      <c r="F8" s="41"/>
      <c r="G8" s="42"/>
      <c r="H8" s="41" t="s">
        <v>219</v>
      </c>
      <c r="I8" s="41" t="s">
        <v>213</v>
      </c>
      <c r="J8" s="41" t="s">
        <v>220</v>
      </c>
      <c r="K8" s="43" t="n">
        <v>1500</v>
      </c>
      <c r="L8" s="42"/>
    </row>
    <row r="9" s="44" customFormat="true" ht="20" hidden="false" customHeight="true" outlineLevel="0" collapsed="false">
      <c r="A9" s="42" t="n">
        <f aca="false">MAX($A$4:A8)+1</f>
        <v>4</v>
      </c>
      <c r="B9" s="41" t="s">
        <v>13</v>
      </c>
      <c r="C9" s="41" t="s">
        <v>221</v>
      </c>
      <c r="D9" s="41" t="s">
        <v>222</v>
      </c>
      <c r="E9" s="41" t="s">
        <v>223</v>
      </c>
      <c r="F9" s="41" t="s">
        <v>57</v>
      </c>
      <c r="G9" s="42" t="n">
        <v>1</v>
      </c>
      <c r="H9" s="41" t="s">
        <v>223</v>
      </c>
      <c r="I9" s="41" t="s">
        <v>213</v>
      </c>
      <c r="J9" s="41" t="s">
        <v>105</v>
      </c>
      <c r="K9" s="43" t="n">
        <v>1500</v>
      </c>
      <c r="L9" s="42"/>
    </row>
    <row r="10" s="44" customFormat="true" ht="20" hidden="false" customHeight="true" outlineLevel="0" collapsed="false">
      <c r="A10" s="42" t="n">
        <f aca="false">MAX($A$4:A9)+1</f>
        <v>5</v>
      </c>
      <c r="B10" s="41" t="s">
        <v>13</v>
      </c>
      <c r="C10" s="41" t="s">
        <v>221</v>
      </c>
      <c r="D10" s="41" t="s">
        <v>224</v>
      </c>
      <c r="E10" s="41" t="s">
        <v>225</v>
      </c>
      <c r="F10" s="41" t="s">
        <v>39</v>
      </c>
      <c r="G10" s="42" t="n">
        <v>1</v>
      </c>
      <c r="H10" s="41" t="s">
        <v>225</v>
      </c>
      <c r="I10" s="41" t="s">
        <v>213</v>
      </c>
      <c r="J10" s="41" t="s">
        <v>105</v>
      </c>
      <c r="K10" s="43" t="n">
        <v>1500</v>
      </c>
      <c r="L10" s="42"/>
    </row>
    <row r="11" s="47" customFormat="true" ht="20" hidden="false" customHeight="true" outlineLevel="0" collapsed="false">
      <c r="A11" s="42" t="n">
        <f aca="false">MAX($A$4:A10)+1</f>
        <v>6</v>
      </c>
      <c r="B11" s="41" t="s">
        <v>18</v>
      </c>
      <c r="C11" s="41" t="s">
        <v>67</v>
      </c>
      <c r="D11" s="41" t="s">
        <v>68</v>
      </c>
      <c r="E11" s="41" t="s">
        <v>226</v>
      </c>
      <c r="F11" s="41" t="s">
        <v>57</v>
      </c>
      <c r="G11" s="41" t="n">
        <v>5</v>
      </c>
      <c r="H11" s="41" t="s">
        <v>226</v>
      </c>
      <c r="I11" s="41" t="s">
        <v>227</v>
      </c>
      <c r="J11" s="41" t="s">
        <v>105</v>
      </c>
      <c r="K11" s="45" t="n">
        <v>3000</v>
      </c>
      <c r="L11" s="46"/>
    </row>
    <row r="12" s="47" customFormat="true" ht="20" hidden="false" customHeight="true" outlineLevel="0" collapsed="false">
      <c r="A12" s="42" t="n">
        <f aca="false">MAX($A$4:A11)+1</f>
        <v>7</v>
      </c>
      <c r="B12" s="41" t="s">
        <v>18</v>
      </c>
      <c r="C12" s="41" t="s">
        <v>171</v>
      </c>
      <c r="D12" s="41" t="s">
        <v>228</v>
      </c>
      <c r="E12" s="41" t="s">
        <v>229</v>
      </c>
      <c r="F12" s="41" t="s">
        <v>57</v>
      </c>
      <c r="G12" s="41" t="n">
        <v>1</v>
      </c>
      <c r="H12" s="41" t="s">
        <v>229</v>
      </c>
      <c r="I12" s="41" t="s">
        <v>213</v>
      </c>
      <c r="J12" s="41" t="s">
        <v>214</v>
      </c>
      <c r="K12" s="45" t="n">
        <v>3000</v>
      </c>
      <c r="L12" s="46"/>
    </row>
    <row r="13" s="47" customFormat="true" ht="20" hidden="false" customHeight="true" outlineLevel="0" collapsed="false">
      <c r="A13" s="42" t="n">
        <f aca="false">MAX($A$4:A12)+1</f>
        <v>8</v>
      </c>
      <c r="B13" s="41" t="s">
        <v>18</v>
      </c>
      <c r="C13" s="41" t="s">
        <v>62</v>
      </c>
      <c r="D13" s="41" t="s">
        <v>230</v>
      </c>
      <c r="E13" s="41" t="s">
        <v>231</v>
      </c>
      <c r="F13" s="41" t="s">
        <v>57</v>
      </c>
      <c r="G13" s="41" t="n">
        <v>1</v>
      </c>
      <c r="H13" s="41" t="s">
        <v>231</v>
      </c>
      <c r="I13" s="41" t="s">
        <v>213</v>
      </c>
      <c r="J13" s="41" t="s">
        <v>105</v>
      </c>
      <c r="K13" s="45" t="n">
        <v>3000</v>
      </c>
      <c r="L13" s="46"/>
    </row>
    <row r="14" s="47" customFormat="true" ht="20" hidden="false" customHeight="true" outlineLevel="0" collapsed="false">
      <c r="A14" s="42" t="n">
        <f aca="false">MAX($A$4:A13)+1</f>
        <v>9</v>
      </c>
      <c r="B14" s="41" t="s">
        <v>18</v>
      </c>
      <c r="C14" s="41" t="s">
        <v>62</v>
      </c>
      <c r="D14" s="41" t="s">
        <v>232</v>
      </c>
      <c r="E14" s="41" t="s">
        <v>233</v>
      </c>
      <c r="F14" s="41" t="s">
        <v>57</v>
      </c>
      <c r="G14" s="41" t="n">
        <v>2</v>
      </c>
      <c r="H14" s="41" t="s">
        <v>233</v>
      </c>
      <c r="I14" s="41" t="s">
        <v>213</v>
      </c>
      <c r="J14" s="41" t="s">
        <v>105</v>
      </c>
      <c r="K14" s="45" t="n">
        <v>3000</v>
      </c>
      <c r="L14" s="46"/>
    </row>
    <row r="15" s="47" customFormat="true" ht="20" hidden="false" customHeight="true" outlineLevel="0" collapsed="false">
      <c r="A15" s="42" t="n">
        <f aca="false">MAX($A$4:A14)+1</f>
        <v>10</v>
      </c>
      <c r="B15" s="41" t="s">
        <v>18</v>
      </c>
      <c r="C15" s="41" t="s">
        <v>62</v>
      </c>
      <c r="D15" s="41" t="s">
        <v>163</v>
      </c>
      <c r="E15" s="41" t="s">
        <v>234</v>
      </c>
      <c r="F15" s="41" t="s">
        <v>39</v>
      </c>
      <c r="G15" s="41" t="n">
        <v>3</v>
      </c>
      <c r="H15" s="41" t="s">
        <v>234</v>
      </c>
      <c r="I15" s="41" t="s">
        <v>213</v>
      </c>
      <c r="J15" s="41" t="s">
        <v>105</v>
      </c>
      <c r="K15" s="45" t="n">
        <v>3000</v>
      </c>
      <c r="L15" s="46"/>
    </row>
    <row r="16" s="47" customFormat="true" ht="20" hidden="false" customHeight="true" outlineLevel="0" collapsed="false">
      <c r="A16" s="42" t="n">
        <f aca="false">MAX($A$4:A15)+1</f>
        <v>11</v>
      </c>
      <c r="B16" s="41" t="s">
        <v>18</v>
      </c>
      <c r="C16" s="41" t="s">
        <v>235</v>
      </c>
      <c r="D16" s="41" t="s">
        <v>236</v>
      </c>
      <c r="E16" s="41" t="s">
        <v>237</v>
      </c>
      <c r="F16" s="41" t="s">
        <v>57</v>
      </c>
      <c r="G16" s="41" t="n">
        <v>1</v>
      </c>
      <c r="H16" s="41" t="s">
        <v>237</v>
      </c>
      <c r="I16" s="41" t="s">
        <v>213</v>
      </c>
      <c r="J16" s="41" t="s">
        <v>105</v>
      </c>
      <c r="K16" s="45" t="n">
        <v>3000</v>
      </c>
      <c r="L16" s="46"/>
    </row>
    <row r="17" s="48" customFormat="true" ht="20" hidden="false" customHeight="true" outlineLevel="0" collapsed="false">
      <c r="A17" s="42" t="n">
        <f aca="false">MAX($A$4:A16)+1</f>
        <v>12</v>
      </c>
      <c r="B17" s="41" t="s">
        <v>18</v>
      </c>
      <c r="C17" s="41" t="s">
        <v>235</v>
      </c>
      <c r="D17" s="41" t="s">
        <v>238</v>
      </c>
      <c r="E17" s="41" t="s">
        <v>239</v>
      </c>
      <c r="F17" s="41" t="s">
        <v>57</v>
      </c>
      <c r="G17" s="41" t="n">
        <v>1</v>
      </c>
      <c r="H17" s="41" t="s">
        <v>239</v>
      </c>
      <c r="I17" s="41" t="s">
        <v>213</v>
      </c>
      <c r="J17" s="41" t="s">
        <v>105</v>
      </c>
      <c r="K17" s="45" t="n">
        <v>3000</v>
      </c>
      <c r="L17" s="41"/>
    </row>
    <row r="18" s="48" customFormat="true" ht="20" hidden="false" customHeight="true" outlineLevel="0" collapsed="false">
      <c r="A18" s="42" t="n">
        <f aca="false">MAX($A$4:A17)+1</f>
        <v>13</v>
      </c>
      <c r="B18" s="41" t="s">
        <v>17</v>
      </c>
      <c r="C18" s="41" t="s">
        <v>240</v>
      </c>
      <c r="D18" s="41" t="s">
        <v>241</v>
      </c>
      <c r="E18" s="41" t="s">
        <v>242</v>
      </c>
      <c r="F18" s="41" t="s">
        <v>57</v>
      </c>
      <c r="G18" s="41" t="n">
        <v>2</v>
      </c>
      <c r="H18" s="41" t="s">
        <v>243</v>
      </c>
      <c r="I18" s="41" t="s">
        <v>213</v>
      </c>
      <c r="J18" s="41" t="s">
        <v>244</v>
      </c>
      <c r="K18" s="45" t="n">
        <v>3000</v>
      </c>
      <c r="L18" s="41"/>
    </row>
    <row r="19" s="20" customFormat="true" ht="20" hidden="false" customHeight="true" outlineLevel="0" collapsed="false">
      <c r="A19" s="21" t="n">
        <f aca="false">MAX($A$4:A18)+1</f>
        <v>14</v>
      </c>
      <c r="B19" s="18" t="s">
        <v>17</v>
      </c>
      <c r="C19" s="18" t="s">
        <v>240</v>
      </c>
      <c r="D19" s="18" t="s">
        <v>245</v>
      </c>
      <c r="E19" s="18" t="s">
        <v>246</v>
      </c>
      <c r="F19" s="18" t="s">
        <v>57</v>
      </c>
      <c r="G19" s="18" t="n">
        <v>3</v>
      </c>
      <c r="H19" s="18" t="s">
        <v>247</v>
      </c>
      <c r="I19" s="18" t="s">
        <v>213</v>
      </c>
      <c r="J19" s="18" t="s">
        <v>71</v>
      </c>
      <c r="K19" s="31" t="n">
        <v>3000</v>
      </c>
      <c r="L19" s="18"/>
    </row>
    <row r="20" s="20" customFormat="true" ht="20" hidden="false" customHeight="true" outlineLevel="0" collapsed="false">
      <c r="A20" s="21" t="n">
        <f aca="false">MAX($A$4:A19)+1</f>
        <v>15</v>
      </c>
      <c r="B20" s="18" t="s">
        <v>17</v>
      </c>
      <c r="C20" s="18" t="s">
        <v>240</v>
      </c>
      <c r="D20" s="18" t="s">
        <v>245</v>
      </c>
      <c r="E20" s="18" t="s">
        <v>248</v>
      </c>
      <c r="F20" s="18" t="s">
        <v>57</v>
      </c>
      <c r="G20" s="18" t="n">
        <v>1</v>
      </c>
      <c r="H20" s="18" t="s">
        <v>248</v>
      </c>
      <c r="I20" s="18" t="s">
        <v>213</v>
      </c>
      <c r="J20" s="18" t="s">
        <v>105</v>
      </c>
      <c r="K20" s="31" t="n">
        <v>3000</v>
      </c>
      <c r="L20" s="18"/>
    </row>
    <row r="21" s="48" customFormat="true" ht="20" hidden="false" customHeight="true" outlineLevel="0" collapsed="false">
      <c r="A21" s="42" t="n">
        <f aca="false">MAX($A$4:A20)+1</f>
        <v>16</v>
      </c>
      <c r="B21" s="41" t="s">
        <v>17</v>
      </c>
      <c r="C21" s="41" t="s">
        <v>240</v>
      </c>
      <c r="D21" s="41" t="s">
        <v>245</v>
      </c>
      <c r="E21" s="41" t="s">
        <v>249</v>
      </c>
      <c r="F21" s="41" t="s">
        <v>57</v>
      </c>
      <c r="G21" s="41" t="n">
        <v>3</v>
      </c>
      <c r="H21" s="41" t="s">
        <v>249</v>
      </c>
      <c r="I21" s="41" t="s">
        <v>213</v>
      </c>
      <c r="J21" s="41" t="s">
        <v>105</v>
      </c>
      <c r="K21" s="45" t="n">
        <v>3000</v>
      </c>
      <c r="L21" s="41"/>
    </row>
    <row r="22" s="48" customFormat="true" ht="20" hidden="false" customHeight="true" outlineLevel="0" collapsed="false">
      <c r="A22" s="42"/>
      <c r="B22" s="41"/>
      <c r="C22" s="41"/>
      <c r="D22" s="41"/>
      <c r="E22" s="41"/>
      <c r="F22" s="41"/>
      <c r="G22" s="41"/>
      <c r="H22" s="41" t="s">
        <v>250</v>
      </c>
      <c r="I22" s="41" t="s">
        <v>213</v>
      </c>
      <c r="J22" s="41" t="s">
        <v>251</v>
      </c>
      <c r="K22" s="45" t="n">
        <v>3000</v>
      </c>
      <c r="L22" s="41"/>
    </row>
    <row r="23" s="48" customFormat="true" ht="20" hidden="false" customHeight="true" outlineLevel="0" collapsed="false">
      <c r="A23" s="42" t="n">
        <f aca="false">MAX($A$4:A22)+1</f>
        <v>17</v>
      </c>
      <c r="B23" s="41" t="s">
        <v>17</v>
      </c>
      <c r="C23" s="41" t="s">
        <v>240</v>
      </c>
      <c r="D23" s="41" t="s">
        <v>245</v>
      </c>
      <c r="E23" s="41" t="s">
        <v>252</v>
      </c>
      <c r="F23" s="41" t="s">
        <v>39</v>
      </c>
      <c r="G23" s="41" t="n">
        <v>2</v>
      </c>
      <c r="H23" s="41" t="s">
        <v>253</v>
      </c>
      <c r="I23" s="41" t="s">
        <v>213</v>
      </c>
      <c r="J23" s="41" t="s">
        <v>244</v>
      </c>
      <c r="K23" s="45" t="n">
        <v>3000</v>
      </c>
      <c r="L23" s="41"/>
    </row>
    <row r="24" s="48" customFormat="true" ht="20" hidden="false" customHeight="true" outlineLevel="0" collapsed="false">
      <c r="A24" s="42" t="n">
        <f aca="false">MAX($A$4:A23)+1</f>
        <v>18</v>
      </c>
      <c r="B24" s="41" t="s">
        <v>17</v>
      </c>
      <c r="C24" s="41" t="s">
        <v>240</v>
      </c>
      <c r="D24" s="41" t="s">
        <v>245</v>
      </c>
      <c r="E24" s="41" t="s">
        <v>254</v>
      </c>
      <c r="F24" s="41" t="s">
        <v>57</v>
      </c>
      <c r="G24" s="41" t="n">
        <v>2</v>
      </c>
      <c r="H24" s="41" t="s">
        <v>254</v>
      </c>
      <c r="I24" s="41" t="s">
        <v>213</v>
      </c>
      <c r="J24" s="41" t="s">
        <v>105</v>
      </c>
      <c r="K24" s="45" t="n">
        <v>3000</v>
      </c>
      <c r="L24" s="41"/>
    </row>
    <row r="25" s="48" customFormat="true" ht="20" hidden="false" customHeight="true" outlineLevel="0" collapsed="false">
      <c r="A25" s="42" t="n">
        <f aca="false">MAX($A$4:A24)+1</f>
        <v>19</v>
      </c>
      <c r="B25" s="41" t="s">
        <v>17</v>
      </c>
      <c r="C25" s="41" t="s">
        <v>240</v>
      </c>
      <c r="D25" s="41" t="s">
        <v>255</v>
      </c>
      <c r="E25" s="41" t="s">
        <v>256</v>
      </c>
      <c r="F25" s="41" t="s">
        <v>57</v>
      </c>
      <c r="G25" s="41" t="n">
        <v>1</v>
      </c>
      <c r="H25" s="41" t="s">
        <v>256</v>
      </c>
      <c r="I25" s="41" t="s">
        <v>213</v>
      </c>
      <c r="J25" s="41" t="s">
        <v>105</v>
      </c>
      <c r="K25" s="45" t="n">
        <v>3000</v>
      </c>
      <c r="L25" s="41"/>
    </row>
    <row r="26" s="48" customFormat="true" ht="20" hidden="false" customHeight="true" outlineLevel="0" collapsed="false">
      <c r="A26" s="42" t="n">
        <f aca="false">MAX($A$4:A25)+1</f>
        <v>20</v>
      </c>
      <c r="B26" s="41" t="s">
        <v>17</v>
      </c>
      <c r="C26" s="41" t="s">
        <v>240</v>
      </c>
      <c r="D26" s="41" t="s">
        <v>255</v>
      </c>
      <c r="E26" s="41" t="s">
        <v>257</v>
      </c>
      <c r="F26" s="41" t="s">
        <v>39</v>
      </c>
      <c r="G26" s="41" t="n">
        <v>2</v>
      </c>
      <c r="H26" s="41" t="s">
        <v>257</v>
      </c>
      <c r="I26" s="41" t="s">
        <v>213</v>
      </c>
      <c r="J26" s="41" t="s">
        <v>105</v>
      </c>
      <c r="K26" s="45" t="n">
        <v>3000</v>
      </c>
      <c r="L26" s="41"/>
    </row>
    <row r="27" s="48" customFormat="true" ht="20" hidden="false" customHeight="true" outlineLevel="0" collapsed="false">
      <c r="A27" s="42" t="n">
        <f aca="false">MAX($A$4:A26)+1</f>
        <v>21</v>
      </c>
      <c r="B27" s="41" t="s">
        <v>17</v>
      </c>
      <c r="C27" s="41" t="s">
        <v>240</v>
      </c>
      <c r="D27" s="41" t="s">
        <v>255</v>
      </c>
      <c r="E27" s="41" t="s">
        <v>258</v>
      </c>
      <c r="F27" s="41" t="s">
        <v>39</v>
      </c>
      <c r="G27" s="41" t="n">
        <v>6</v>
      </c>
      <c r="H27" s="41" t="s">
        <v>258</v>
      </c>
      <c r="I27" s="41" t="s">
        <v>213</v>
      </c>
      <c r="J27" s="41" t="s">
        <v>105</v>
      </c>
      <c r="K27" s="45" t="n">
        <v>3000</v>
      </c>
      <c r="L27" s="41"/>
    </row>
    <row r="28" s="48" customFormat="true" ht="20" hidden="false" customHeight="true" outlineLevel="0" collapsed="false">
      <c r="A28" s="42" t="n">
        <f aca="false">MAX($A$4:A27)+1</f>
        <v>22</v>
      </c>
      <c r="B28" s="41" t="s">
        <v>17</v>
      </c>
      <c r="C28" s="41" t="s">
        <v>240</v>
      </c>
      <c r="D28" s="41" t="s">
        <v>259</v>
      </c>
      <c r="E28" s="41" t="s">
        <v>260</v>
      </c>
      <c r="F28" s="41" t="s">
        <v>57</v>
      </c>
      <c r="G28" s="41" t="n">
        <v>2</v>
      </c>
      <c r="H28" s="41" t="s">
        <v>260</v>
      </c>
      <c r="I28" s="41" t="s">
        <v>213</v>
      </c>
      <c r="J28" s="41" t="s">
        <v>105</v>
      </c>
      <c r="K28" s="45" t="n">
        <v>3000</v>
      </c>
      <c r="L28" s="41"/>
    </row>
    <row r="29" s="48" customFormat="true" ht="20" hidden="false" customHeight="true" outlineLevel="0" collapsed="false">
      <c r="A29" s="42" t="n">
        <f aca="false">MAX($A$4:A28)+1</f>
        <v>23</v>
      </c>
      <c r="B29" s="41" t="s">
        <v>17</v>
      </c>
      <c r="C29" s="41" t="s">
        <v>240</v>
      </c>
      <c r="D29" s="41" t="s">
        <v>259</v>
      </c>
      <c r="E29" s="41" t="s">
        <v>261</v>
      </c>
      <c r="F29" s="41" t="s">
        <v>57</v>
      </c>
      <c r="G29" s="41" t="n">
        <v>1</v>
      </c>
      <c r="H29" s="41" t="s">
        <v>261</v>
      </c>
      <c r="I29" s="41" t="s">
        <v>213</v>
      </c>
      <c r="J29" s="41" t="s">
        <v>105</v>
      </c>
      <c r="K29" s="45" t="n">
        <v>3000</v>
      </c>
      <c r="L29" s="41"/>
    </row>
    <row r="30" s="48" customFormat="true" ht="20" hidden="false" customHeight="true" outlineLevel="0" collapsed="false">
      <c r="A30" s="42" t="n">
        <f aca="false">MAX($A$4:A29)+1</f>
        <v>24</v>
      </c>
      <c r="B30" s="41" t="s">
        <v>17</v>
      </c>
      <c r="C30" s="41" t="s">
        <v>240</v>
      </c>
      <c r="D30" s="41" t="s">
        <v>262</v>
      </c>
      <c r="E30" s="41" t="s">
        <v>263</v>
      </c>
      <c r="F30" s="41" t="s">
        <v>57</v>
      </c>
      <c r="G30" s="41" t="n">
        <v>1</v>
      </c>
      <c r="H30" s="41" t="s">
        <v>263</v>
      </c>
      <c r="I30" s="41" t="s">
        <v>213</v>
      </c>
      <c r="J30" s="41" t="s">
        <v>105</v>
      </c>
      <c r="K30" s="45" t="n">
        <v>3000</v>
      </c>
      <c r="L30" s="41"/>
    </row>
    <row r="31" s="48" customFormat="true" ht="20" hidden="false" customHeight="true" outlineLevel="0" collapsed="false">
      <c r="A31" s="42" t="n">
        <f aca="false">MAX($A$4:A30)+1</f>
        <v>25</v>
      </c>
      <c r="B31" s="41" t="s">
        <v>17</v>
      </c>
      <c r="C31" s="41" t="s">
        <v>36</v>
      </c>
      <c r="D31" s="41" t="s">
        <v>264</v>
      </c>
      <c r="E31" s="41" t="s">
        <v>265</v>
      </c>
      <c r="F31" s="41" t="s">
        <v>57</v>
      </c>
      <c r="G31" s="41" t="n">
        <v>1</v>
      </c>
      <c r="H31" s="41" t="s">
        <v>265</v>
      </c>
      <c r="I31" s="41" t="s">
        <v>227</v>
      </c>
      <c r="J31" s="41" t="s">
        <v>105</v>
      </c>
      <c r="K31" s="45" t="n">
        <v>3000</v>
      </c>
      <c r="L31" s="41"/>
    </row>
    <row r="32" s="48" customFormat="true" ht="20" hidden="false" customHeight="true" outlineLevel="0" collapsed="false">
      <c r="A32" s="49" t="n">
        <f aca="false">MAX($A$4:A31)+1</f>
        <v>26</v>
      </c>
      <c r="B32" s="50" t="s">
        <v>53</v>
      </c>
      <c r="C32" s="50" t="s">
        <v>266</v>
      </c>
      <c r="D32" s="50" t="s">
        <v>267</v>
      </c>
      <c r="E32" s="50" t="s">
        <v>268</v>
      </c>
      <c r="F32" s="50" t="s">
        <v>39</v>
      </c>
      <c r="G32" s="50" t="n">
        <v>3</v>
      </c>
      <c r="H32" s="41" t="s">
        <v>269</v>
      </c>
      <c r="I32" s="41" t="s">
        <v>227</v>
      </c>
      <c r="J32" s="41" t="s">
        <v>220</v>
      </c>
      <c r="K32" s="45" t="n">
        <v>3000</v>
      </c>
      <c r="L32" s="41"/>
    </row>
    <row r="33" s="48" customFormat="true" ht="20" hidden="false" customHeight="true" outlineLevel="0" collapsed="false">
      <c r="A33" s="49"/>
      <c r="B33" s="50"/>
      <c r="C33" s="50"/>
      <c r="D33" s="50"/>
      <c r="E33" s="50"/>
      <c r="F33" s="50"/>
      <c r="G33" s="50"/>
      <c r="H33" s="41" t="s">
        <v>270</v>
      </c>
      <c r="I33" s="41" t="s">
        <v>227</v>
      </c>
      <c r="J33" s="41" t="s">
        <v>66</v>
      </c>
      <c r="K33" s="45" t="n">
        <v>3000</v>
      </c>
      <c r="L33" s="41"/>
    </row>
    <row r="34" s="48" customFormat="true" ht="20" hidden="false" customHeight="true" outlineLevel="0" collapsed="false">
      <c r="A34" s="49" t="n">
        <f aca="false">MAX($A$4:A33)+1</f>
        <v>27</v>
      </c>
      <c r="B34" s="50" t="s">
        <v>53</v>
      </c>
      <c r="C34" s="50" t="s">
        <v>271</v>
      </c>
      <c r="D34" s="50" t="s">
        <v>272</v>
      </c>
      <c r="E34" s="50" t="s">
        <v>273</v>
      </c>
      <c r="F34" s="50" t="s">
        <v>57</v>
      </c>
      <c r="G34" s="50" t="n">
        <v>2</v>
      </c>
      <c r="H34" s="41" t="s">
        <v>273</v>
      </c>
      <c r="I34" s="41" t="s">
        <v>213</v>
      </c>
      <c r="J34" s="41" t="s">
        <v>105</v>
      </c>
      <c r="K34" s="45" t="n">
        <v>3000</v>
      </c>
      <c r="L34" s="41"/>
    </row>
    <row r="35" s="48" customFormat="true" ht="20" hidden="false" customHeight="true" outlineLevel="0" collapsed="false">
      <c r="A35" s="49"/>
      <c r="B35" s="50"/>
      <c r="C35" s="50"/>
      <c r="D35" s="50"/>
      <c r="E35" s="50"/>
      <c r="F35" s="50"/>
      <c r="G35" s="50"/>
      <c r="H35" s="41" t="s">
        <v>274</v>
      </c>
      <c r="I35" s="41" t="s">
        <v>213</v>
      </c>
      <c r="J35" s="41" t="s">
        <v>220</v>
      </c>
      <c r="K35" s="45" t="n">
        <v>2000</v>
      </c>
      <c r="L35" s="41"/>
    </row>
    <row r="36" s="48" customFormat="true" ht="20" hidden="false" customHeight="true" outlineLevel="0" collapsed="false">
      <c r="A36" s="42" t="n">
        <f aca="false">MAX($A$4:A35)+1</f>
        <v>28</v>
      </c>
      <c r="B36" s="41" t="s">
        <v>53</v>
      </c>
      <c r="C36" s="41" t="s">
        <v>54</v>
      </c>
      <c r="D36" s="41" t="s">
        <v>275</v>
      </c>
      <c r="E36" s="41" t="s">
        <v>276</v>
      </c>
      <c r="F36" s="41" t="s">
        <v>39</v>
      </c>
      <c r="G36" s="41" t="n">
        <v>3</v>
      </c>
      <c r="H36" s="41" t="s">
        <v>276</v>
      </c>
      <c r="I36" s="41" t="s">
        <v>227</v>
      </c>
      <c r="J36" s="41" t="s">
        <v>105</v>
      </c>
      <c r="K36" s="45" t="n">
        <v>3000</v>
      </c>
      <c r="L36" s="41"/>
    </row>
    <row r="37" s="48" customFormat="true" ht="20" hidden="false" customHeight="true" outlineLevel="0" collapsed="false">
      <c r="A37" s="42"/>
      <c r="B37" s="41"/>
      <c r="C37" s="41"/>
      <c r="D37" s="41"/>
      <c r="E37" s="41"/>
      <c r="F37" s="41"/>
      <c r="G37" s="41"/>
      <c r="H37" s="41" t="s">
        <v>277</v>
      </c>
      <c r="I37" s="41" t="s">
        <v>227</v>
      </c>
      <c r="J37" s="41" t="s">
        <v>184</v>
      </c>
      <c r="K37" s="45" t="n">
        <v>3000</v>
      </c>
      <c r="L37" s="41"/>
    </row>
    <row r="38" s="48" customFormat="true" ht="20" hidden="false" customHeight="true" outlineLevel="0" collapsed="false">
      <c r="A38" s="42" t="n">
        <f aca="false">MAX($A$4:A37)+1</f>
        <v>29</v>
      </c>
      <c r="B38" s="41" t="s">
        <v>53</v>
      </c>
      <c r="C38" s="41" t="s">
        <v>54</v>
      </c>
      <c r="D38" s="41" t="s">
        <v>278</v>
      </c>
      <c r="E38" s="41" t="s">
        <v>279</v>
      </c>
      <c r="F38" s="41" t="s">
        <v>57</v>
      </c>
      <c r="G38" s="41" t="n">
        <v>2</v>
      </c>
      <c r="H38" s="41" t="s">
        <v>279</v>
      </c>
      <c r="I38" s="41" t="s">
        <v>227</v>
      </c>
      <c r="J38" s="41" t="s">
        <v>105</v>
      </c>
      <c r="K38" s="45" t="n">
        <v>3000</v>
      </c>
      <c r="L38" s="41"/>
    </row>
    <row r="39" s="48" customFormat="true" ht="20" hidden="false" customHeight="true" outlineLevel="0" collapsed="false">
      <c r="A39" s="51" t="n">
        <f aca="false">MAX($A$4:A38)+1</f>
        <v>30</v>
      </c>
      <c r="B39" s="52" t="s">
        <v>19</v>
      </c>
      <c r="C39" s="52" t="s">
        <v>280</v>
      </c>
      <c r="D39" s="52" t="s">
        <v>281</v>
      </c>
      <c r="E39" s="52" t="s">
        <v>282</v>
      </c>
      <c r="F39" s="52" t="s">
        <v>39</v>
      </c>
      <c r="G39" s="52" t="n">
        <v>4</v>
      </c>
      <c r="H39" s="52" t="s">
        <v>283</v>
      </c>
      <c r="I39" s="52" t="s">
        <v>227</v>
      </c>
      <c r="J39" s="41" t="s">
        <v>186</v>
      </c>
      <c r="K39" s="45" t="n">
        <v>3000</v>
      </c>
      <c r="L39" s="41"/>
    </row>
    <row r="40" s="48" customFormat="true" ht="20" hidden="false" customHeight="true" outlineLevel="0" collapsed="false">
      <c r="A40" s="51"/>
      <c r="B40" s="52"/>
      <c r="C40" s="52"/>
      <c r="D40" s="52"/>
      <c r="E40" s="52"/>
      <c r="F40" s="52"/>
      <c r="G40" s="52"/>
      <c r="H40" s="41" t="s">
        <v>284</v>
      </c>
      <c r="I40" s="41" t="s">
        <v>227</v>
      </c>
      <c r="J40" s="41" t="s">
        <v>66</v>
      </c>
      <c r="K40" s="45" t="n">
        <v>3000</v>
      </c>
      <c r="L40" s="41"/>
    </row>
    <row r="41" s="48" customFormat="true" ht="20" hidden="false" customHeight="true" outlineLevel="0" collapsed="false">
      <c r="A41" s="42" t="n">
        <f aca="false">MAX($A$4:A40)+1</f>
        <v>31</v>
      </c>
      <c r="B41" s="41" t="s">
        <v>19</v>
      </c>
      <c r="C41" s="41" t="s">
        <v>285</v>
      </c>
      <c r="D41" s="41" t="s">
        <v>286</v>
      </c>
      <c r="E41" s="41" t="s">
        <v>287</v>
      </c>
      <c r="F41" s="41" t="s">
        <v>45</v>
      </c>
      <c r="G41" s="41" t="n">
        <v>3</v>
      </c>
      <c r="H41" s="41" t="s">
        <v>287</v>
      </c>
      <c r="I41" s="41" t="s">
        <v>227</v>
      </c>
      <c r="J41" s="41" t="s">
        <v>105</v>
      </c>
      <c r="K41" s="45" t="n">
        <v>3000</v>
      </c>
      <c r="L41" s="41"/>
    </row>
    <row r="42" s="48" customFormat="true" ht="20" hidden="false" customHeight="true" outlineLevel="0" collapsed="false">
      <c r="A42" s="42"/>
      <c r="B42" s="41"/>
      <c r="C42" s="41"/>
      <c r="D42" s="41"/>
      <c r="E42" s="41"/>
      <c r="F42" s="41"/>
      <c r="G42" s="41"/>
      <c r="H42" s="41" t="s">
        <v>288</v>
      </c>
      <c r="I42" s="41" t="s">
        <v>227</v>
      </c>
      <c r="J42" s="41" t="s">
        <v>220</v>
      </c>
      <c r="K42" s="45" t="n">
        <v>3000</v>
      </c>
      <c r="L42" s="41"/>
    </row>
    <row r="43" s="48" customFormat="true" ht="20" hidden="false" customHeight="true" outlineLevel="0" collapsed="false">
      <c r="A43" s="42" t="n">
        <f aca="false">MAX($A$4:A42)+1</f>
        <v>32</v>
      </c>
      <c r="B43" s="41" t="s">
        <v>19</v>
      </c>
      <c r="C43" s="41" t="s">
        <v>285</v>
      </c>
      <c r="D43" s="41" t="s">
        <v>289</v>
      </c>
      <c r="E43" s="41" t="s">
        <v>290</v>
      </c>
      <c r="F43" s="41" t="s">
        <v>57</v>
      </c>
      <c r="G43" s="41" t="n">
        <v>3</v>
      </c>
      <c r="H43" s="41" t="s">
        <v>291</v>
      </c>
      <c r="I43" s="41" t="s">
        <v>227</v>
      </c>
      <c r="J43" s="41" t="s">
        <v>244</v>
      </c>
      <c r="K43" s="45" t="n">
        <v>3000</v>
      </c>
      <c r="L43" s="41"/>
    </row>
    <row r="44" s="48" customFormat="true" ht="20" hidden="false" customHeight="true" outlineLevel="0" collapsed="false">
      <c r="A44" s="42" t="n">
        <f aca="false">MAX($A$4:A43)+1</f>
        <v>33</v>
      </c>
      <c r="B44" s="41" t="s">
        <v>19</v>
      </c>
      <c r="C44" s="41" t="s">
        <v>285</v>
      </c>
      <c r="D44" s="41" t="s">
        <v>292</v>
      </c>
      <c r="E44" s="41" t="s">
        <v>293</v>
      </c>
      <c r="F44" s="41" t="s">
        <v>57</v>
      </c>
      <c r="G44" s="41" t="n">
        <v>1</v>
      </c>
      <c r="H44" s="41" t="s">
        <v>293</v>
      </c>
      <c r="I44" s="41" t="s">
        <v>227</v>
      </c>
      <c r="J44" s="41" t="s">
        <v>105</v>
      </c>
      <c r="K44" s="45" t="n">
        <v>3000</v>
      </c>
      <c r="L44" s="41"/>
    </row>
    <row r="45" s="48" customFormat="true" ht="20" hidden="false" customHeight="true" outlineLevel="0" collapsed="false">
      <c r="A45" s="42" t="n">
        <f aca="false">MAX($A$4:A44)+1</f>
        <v>34</v>
      </c>
      <c r="B45" s="41" t="s">
        <v>19</v>
      </c>
      <c r="C45" s="41" t="s">
        <v>285</v>
      </c>
      <c r="D45" s="41" t="s">
        <v>294</v>
      </c>
      <c r="E45" s="41" t="s">
        <v>295</v>
      </c>
      <c r="F45" s="41" t="s">
        <v>57</v>
      </c>
      <c r="G45" s="41" t="n">
        <v>2</v>
      </c>
      <c r="H45" s="41" t="s">
        <v>295</v>
      </c>
      <c r="I45" s="41" t="s">
        <v>213</v>
      </c>
      <c r="J45" s="41" t="s">
        <v>105</v>
      </c>
      <c r="K45" s="45" t="n">
        <v>3000</v>
      </c>
      <c r="L45" s="41"/>
    </row>
    <row r="46" s="48" customFormat="true" ht="20" hidden="false" customHeight="true" outlineLevel="0" collapsed="false">
      <c r="A46" s="42"/>
      <c r="B46" s="41"/>
      <c r="C46" s="41"/>
      <c r="D46" s="41"/>
      <c r="E46" s="41"/>
      <c r="F46" s="41"/>
      <c r="G46" s="41"/>
      <c r="H46" s="41" t="s">
        <v>296</v>
      </c>
      <c r="I46" s="41"/>
      <c r="J46" s="41" t="s">
        <v>220</v>
      </c>
      <c r="K46" s="45" t="n">
        <v>3000</v>
      </c>
      <c r="L46" s="41"/>
    </row>
    <row r="47" s="48" customFormat="true" ht="20" hidden="false" customHeight="true" outlineLevel="0" collapsed="false">
      <c r="A47" s="42" t="n">
        <f aca="false">MAX($A$4:A46)+1</f>
        <v>35</v>
      </c>
      <c r="B47" s="41" t="s">
        <v>19</v>
      </c>
      <c r="C47" s="41" t="s">
        <v>297</v>
      </c>
      <c r="D47" s="41" t="s">
        <v>298</v>
      </c>
      <c r="E47" s="41" t="s">
        <v>299</v>
      </c>
      <c r="F47" s="41" t="s">
        <v>57</v>
      </c>
      <c r="G47" s="41" t="n">
        <v>2</v>
      </c>
      <c r="H47" s="41" t="s">
        <v>299</v>
      </c>
      <c r="I47" s="41" t="s">
        <v>213</v>
      </c>
      <c r="J47" s="41" t="s">
        <v>105</v>
      </c>
      <c r="K47" s="45" t="n">
        <v>3000</v>
      </c>
      <c r="L47" s="41"/>
    </row>
    <row r="48" s="48" customFormat="true" ht="20" hidden="false" customHeight="true" outlineLevel="0" collapsed="false">
      <c r="A48" s="42"/>
      <c r="B48" s="41"/>
      <c r="C48" s="41"/>
      <c r="D48" s="41"/>
      <c r="E48" s="41"/>
      <c r="F48" s="41"/>
      <c r="G48" s="41"/>
      <c r="H48" s="41" t="s">
        <v>300</v>
      </c>
      <c r="I48" s="41"/>
      <c r="J48" s="41" t="s">
        <v>184</v>
      </c>
      <c r="K48" s="45" t="n">
        <v>3000</v>
      </c>
      <c r="L48" s="41"/>
    </row>
    <row r="49" s="47" customFormat="true" ht="20" hidden="false" customHeight="true" outlineLevel="0" collapsed="false">
      <c r="A49" s="42" t="n">
        <f aca="false">MAX($A$4:A48)+1</f>
        <v>36</v>
      </c>
      <c r="B49" s="41" t="s">
        <v>19</v>
      </c>
      <c r="C49" s="41" t="s">
        <v>297</v>
      </c>
      <c r="D49" s="41" t="s">
        <v>301</v>
      </c>
      <c r="E49" s="41" t="s">
        <v>302</v>
      </c>
      <c r="F49" s="41" t="s">
        <v>39</v>
      </c>
      <c r="G49" s="41" t="n">
        <v>1</v>
      </c>
      <c r="H49" s="41" t="s">
        <v>302</v>
      </c>
      <c r="I49" s="41" t="s">
        <v>213</v>
      </c>
      <c r="J49" s="41" t="s">
        <v>105</v>
      </c>
      <c r="K49" s="45" t="n">
        <v>3000</v>
      </c>
      <c r="L49" s="46"/>
    </row>
    <row r="50" s="47" customFormat="true" ht="20" hidden="false" customHeight="true" outlineLevel="0" collapsed="false">
      <c r="A50" s="42" t="n">
        <f aca="false">MAX($A$4:A49)+1</f>
        <v>37</v>
      </c>
      <c r="B50" s="41" t="s">
        <v>19</v>
      </c>
      <c r="C50" s="41" t="s">
        <v>297</v>
      </c>
      <c r="D50" s="41" t="s">
        <v>303</v>
      </c>
      <c r="E50" s="41" t="s">
        <v>304</v>
      </c>
      <c r="F50" s="41" t="s">
        <v>57</v>
      </c>
      <c r="G50" s="41" t="n">
        <v>1</v>
      </c>
      <c r="H50" s="41" t="s">
        <v>304</v>
      </c>
      <c r="I50" s="41" t="s">
        <v>213</v>
      </c>
      <c r="J50" s="41" t="s">
        <v>105</v>
      </c>
      <c r="K50" s="45" t="n">
        <v>3000</v>
      </c>
      <c r="L50" s="46"/>
    </row>
    <row r="51" s="47" customFormat="true" ht="20" hidden="false" customHeight="true" outlineLevel="0" collapsed="false">
      <c r="A51" s="42" t="n">
        <f aca="false">MAX($A$4:A50)+1</f>
        <v>38</v>
      </c>
      <c r="B51" s="50" t="s">
        <v>19</v>
      </c>
      <c r="C51" s="50" t="s">
        <v>198</v>
      </c>
      <c r="D51" s="50" t="s">
        <v>305</v>
      </c>
      <c r="E51" s="50" t="s">
        <v>306</v>
      </c>
      <c r="F51" s="50" t="s">
        <v>57</v>
      </c>
      <c r="G51" s="50" t="n">
        <v>3</v>
      </c>
      <c r="H51" s="41" t="s">
        <v>306</v>
      </c>
      <c r="I51" s="41" t="s">
        <v>227</v>
      </c>
      <c r="J51" s="41" t="s">
        <v>105</v>
      </c>
      <c r="K51" s="45" t="n">
        <v>3000</v>
      </c>
      <c r="L51" s="46"/>
    </row>
    <row r="52" s="47" customFormat="true" ht="20" hidden="false" customHeight="true" outlineLevel="0" collapsed="false">
      <c r="A52" s="42"/>
      <c r="B52" s="50"/>
      <c r="C52" s="50"/>
      <c r="D52" s="50"/>
      <c r="E52" s="50"/>
      <c r="F52" s="50"/>
      <c r="G52" s="50"/>
      <c r="H52" s="41" t="s">
        <v>307</v>
      </c>
      <c r="I52" s="41" t="s">
        <v>227</v>
      </c>
      <c r="J52" s="41" t="s">
        <v>244</v>
      </c>
      <c r="K52" s="45" t="n">
        <v>3000</v>
      </c>
      <c r="L52" s="46"/>
    </row>
    <row r="53" s="47" customFormat="true" ht="20" hidden="false" customHeight="true" outlineLevel="0" collapsed="false">
      <c r="A53" s="42" t="n">
        <f aca="false">MAX($A$4:A52)+1</f>
        <v>39</v>
      </c>
      <c r="B53" s="41" t="s">
        <v>19</v>
      </c>
      <c r="C53" s="41" t="s">
        <v>198</v>
      </c>
      <c r="D53" s="41" t="s">
        <v>308</v>
      </c>
      <c r="E53" s="41" t="s">
        <v>309</v>
      </c>
      <c r="F53" s="41" t="s">
        <v>57</v>
      </c>
      <c r="G53" s="41" t="n">
        <v>2</v>
      </c>
      <c r="H53" s="41" t="s">
        <v>309</v>
      </c>
      <c r="I53" s="41" t="s">
        <v>213</v>
      </c>
      <c r="J53" s="41" t="s">
        <v>105</v>
      </c>
      <c r="K53" s="45" t="n">
        <v>3000</v>
      </c>
      <c r="L53" s="46"/>
    </row>
    <row r="54" s="47" customFormat="true" ht="20" hidden="false" customHeight="true" outlineLevel="0" collapsed="false">
      <c r="A54" s="42"/>
      <c r="B54" s="41"/>
      <c r="C54" s="41"/>
      <c r="D54" s="41"/>
      <c r="E54" s="41"/>
      <c r="F54" s="41"/>
      <c r="G54" s="41"/>
      <c r="H54" s="41" t="s">
        <v>310</v>
      </c>
      <c r="I54" s="41"/>
      <c r="J54" s="41" t="s">
        <v>42</v>
      </c>
      <c r="K54" s="45" t="n">
        <v>3000</v>
      </c>
      <c r="L54" s="46"/>
    </row>
    <row r="55" s="13" customFormat="true" ht="20" hidden="false" customHeight="true" outlineLevel="0" collapsed="false">
      <c r="A55" s="21" t="n">
        <f aca="false">MAX($A$4:A54)+1</f>
        <v>40</v>
      </c>
      <c r="B55" s="18" t="s">
        <v>19</v>
      </c>
      <c r="C55" s="18" t="s">
        <v>198</v>
      </c>
      <c r="D55" s="18" t="s">
        <v>311</v>
      </c>
      <c r="E55" s="18" t="s">
        <v>312</v>
      </c>
      <c r="F55" s="18" t="s">
        <v>39</v>
      </c>
      <c r="G55" s="18" t="n">
        <v>2</v>
      </c>
      <c r="H55" s="18" t="s">
        <v>312</v>
      </c>
      <c r="I55" s="18" t="s">
        <v>213</v>
      </c>
      <c r="J55" s="18" t="s">
        <v>105</v>
      </c>
      <c r="K55" s="31" t="n">
        <v>3000</v>
      </c>
      <c r="L55" s="53"/>
    </row>
    <row r="56" s="13" customFormat="true" ht="20" hidden="false" customHeight="true" outlineLevel="0" collapsed="false">
      <c r="A56" s="21"/>
      <c r="B56" s="18"/>
      <c r="C56" s="18"/>
      <c r="D56" s="18"/>
      <c r="E56" s="18"/>
      <c r="F56" s="18"/>
      <c r="G56" s="18"/>
      <c r="H56" s="18" t="s">
        <v>313</v>
      </c>
      <c r="I56" s="18"/>
      <c r="J56" s="18" t="s">
        <v>220</v>
      </c>
      <c r="K56" s="31" t="n">
        <v>3000</v>
      </c>
      <c r="L56" s="53"/>
    </row>
    <row r="57" s="47" customFormat="true" ht="20" hidden="false" customHeight="true" outlineLevel="0" collapsed="false">
      <c r="A57" s="42" t="n">
        <f aca="false">MAX($A$4:A56)+1</f>
        <v>41</v>
      </c>
      <c r="B57" s="41" t="s">
        <v>19</v>
      </c>
      <c r="C57" s="41" t="s">
        <v>198</v>
      </c>
      <c r="D57" s="41" t="s">
        <v>311</v>
      </c>
      <c r="E57" s="41" t="s">
        <v>314</v>
      </c>
      <c r="F57" s="41" t="s">
        <v>57</v>
      </c>
      <c r="G57" s="41" t="n">
        <v>1</v>
      </c>
      <c r="H57" s="41" t="s">
        <v>314</v>
      </c>
      <c r="I57" s="50" t="s">
        <v>213</v>
      </c>
      <c r="J57" s="41" t="s">
        <v>105</v>
      </c>
      <c r="K57" s="45" t="n">
        <v>3000</v>
      </c>
      <c r="L57" s="46"/>
    </row>
    <row r="58" s="47" customFormat="true" ht="20" hidden="false" customHeight="true" outlineLevel="0" collapsed="false">
      <c r="A58" s="42" t="n">
        <f aca="false">MAX($A$4:A57)+1</f>
        <v>42</v>
      </c>
      <c r="B58" s="41" t="s">
        <v>19</v>
      </c>
      <c r="C58" s="41" t="s">
        <v>198</v>
      </c>
      <c r="D58" s="41" t="s">
        <v>315</v>
      </c>
      <c r="E58" s="41" t="s">
        <v>316</v>
      </c>
      <c r="F58" s="41" t="s">
        <v>45</v>
      </c>
      <c r="G58" s="41" t="n">
        <v>3</v>
      </c>
      <c r="H58" s="41" t="s">
        <v>317</v>
      </c>
      <c r="I58" s="41" t="s">
        <v>227</v>
      </c>
      <c r="J58" s="41" t="s">
        <v>220</v>
      </c>
      <c r="K58" s="45" t="n">
        <v>3000</v>
      </c>
      <c r="L58" s="46"/>
    </row>
    <row r="59" s="47" customFormat="true" ht="20" hidden="false" customHeight="true" outlineLevel="0" collapsed="false">
      <c r="A59" s="42"/>
      <c r="B59" s="41"/>
      <c r="C59" s="41"/>
      <c r="D59" s="41"/>
      <c r="E59" s="41"/>
      <c r="F59" s="41"/>
      <c r="G59" s="41"/>
      <c r="H59" s="41" t="s">
        <v>318</v>
      </c>
      <c r="I59" s="41"/>
      <c r="J59" s="41" t="s">
        <v>319</v>
      </c>
      <c r="K59" s="45" t="n">
        <v>3000</v>
      </c>
      <c r="L59" s="46"/>
    </row>
    <row r="60" s="47" customFormat="true" ht="20" hidden="false" customHeight="true" outlineLevel="0" collapsed="false">
      <c r="A60" s="42"/>
      <c r="B60" s="41"/>
      <c r="C60" s="41"/>
      <c r="D60" s="41"/>
      <c r="E60" s="41"/>
      <c r="F60" s="41"/>
      <c r="G60" s="41"/>
      <c r="H60" s="41" t="s">
        <v>320</v>
      </c>
      <c r="I60" s="41"/>
      <c r="J60" s="41" t="s">
        <v>66</v>
      </c>
      <c r="K60" s="45" t="n">
        <v>3000</v>
      </c>
      <c r="L60" s="46"/>
    </row>
    <row r="61" s="47" customFormat="true" ht="20" hidden="false" customHeight="true" outlineLevel="0" collapsed="false">
      <c r="A61" s="42" t="n">
        <f aca="false">MAX($A$4:A60)+1</f>
        <v>43</v>
      </c>
      <c r="B61" s="50" t="s">
        <v>82</v>
      </c>
      <c r="C61" s="50" t="s">
        <v>321</v>
      </c>
      <c r="D61" s="50" t="s">
        <v>322</v>
      </c>
      <c r="E61" s="50" t="s">
        <v>323</v>
      </c>
      <c r="F61" s="50" t="s">
        <v>57</v>
      </c>
      <c r="G61" s="54" t="s">
        <v>324</v>
      </c>
      <c r="H61" s="41" t="s">
        <v>323</v>
      </c>
      <c r="I61" s="41" t="s">
        <v>227</v>
      </c>
      <c r="J61" s="41" t="s">
        <v>105</v>
      </c>
      <c r="K61" s="43" t="n">
        <v>3000</v>
      </c>
      <c r="L61" s="46"/>
    </row>
    <row r="62" s="47" customFormat="true" ht="20" hidden="false" customHeight="true" outlineLevel="0" collapsed="false">
      <c r="A62" s="42"/>
      <c r="B62" s="50"/>
      <c r="C62" s="50"/>
      <c r="D62" s="50"/>
      <c r="E62" s="50"/>
      <c r="F62" s="50"/>
      <c r="G62" s="54"/>
      <c r="H62" s="41" t="s">
        <v>325</v>
      </c>
      <c r="I62" s="41" t="s">
        <v>227</v>
      </c>
      <c r="J62" s="41" t="s">
        <v>220</v>
      </c>
      <c r="K62" s="43" t="n">
        <v>3000</v>
      </c>
      <c r="L62" s="46"/>
    </row>
    <row r="63" s="47" customFormat="true" ht="20" hidden="false" customHeight="true" outlineLevel="0" collapsed="false">
      <c r="A63" s="42"/>
      <c r="B63" s="50"/>
      <c r="C63" s="50"/>
      <c r="D63" s="50"/>
      <c r="E63" s="50"/>
      <c r="F63" s="50"/>
      <c r="G63" s="54"/>
      <c r="H63" s="41" t="s">
        <v>326</v>
      </c>
      <c r="I63" s="41" t="s">
        <v>227</v>
      </c>
      <c r="J63" s="41" t="s">
        <v>61</v>
      </c>
      <c r="K63" s="43" t="n">
        <v>3000</v>
      </c>
      <c r="L63" s="46"/>
    </row>
    <row r="64" s="47" customFormat="true" ht="20" hidden="false" customHeight="true" outlineLevel="0" collapsed="false">
      <c r="A64" s="42" t="n">
        <f aca="false">MAX($A$4:A63)+1</f>
        <v>44</v>
      </c>
      <c r="B64" s="41" t="s">
        <v>82</v>
      </c>
      <c r="C64" s="41" t="s">
        <v>321</v>
      </c>
      <c r="D64" s="41" t="s">
        <v>327</v>
      </c>
      <c r="E64" s="41" t="s">
        <v>328</v>
      </c>
      <c r="F64" s="41" t="s">
        <v>57</v>
      </c>
      <c r="G64" s="42" t="s">
        <v>329</v>
      </c>
      <c r="H64" s="41" t="s">
        <v>328</v>
      </c>
      <c r="I64" s="41" t="s">
        <v>227</v>
      </c>
      <c r="J64" s="41" t="s">
        <v>105</v>
      </c>
      <c r="K64" s="43" t="n">
        <v>3000</v>
      </c>
      <c r="L64" s="46"/>
    </row>
    <row r="65" s="47" customFormat="true" ht="20" hidden="false" customHeight="true" outlineLevel="0" collapsed="false">
      <c r="A65" s="42" t="n">
        <f aca="false">MAX($A$4:A64)+1</f>
        <v>45</v>
      </c>
      <c r="B65" s="50" t="s">
        <v>82</v>
      </c>
      <c r="C65" s="50" t="s">
        <v>321</v>
      </c>
      <c r="D65" s="50" t="s">
        <v>330</v>
      </c>
      <c r="E65" s="50" t="s">
        <v>331</v>
      </c>
      <c r="F65" s="50" t="s">
        <v>57</v>
      </c>
      <c r="G65" s="49" t="s">
        <v>324</v>
      </c>
      <c r="H65" s="41" t="s">
        <v>332</v>
      </c>
      <c r="I65" s="41" t="s">
        <v>227</v>
      </c>
      <c r="J65" s="41" t="s">
        <v>220</v>
      </c>
      <c r="K65" s="43" t="n">
        <v>3000</v>
      </c>
      <c r="L65" s="46"/>
    </row>
    <row r="66" s="47" customFormat="true" ht="20" hidden="false" customHeight="true" outlineLevel="0" collapsed="false">
      <c r="A66" s="42"/>
      <c r="B66" s="50"/>
      <c r="C66" s="50"/>
      <c r="D66" s="50"/>
      <c r="E66" s="50"/>
      <c r="F66" s="50"/>
      <c r="G66" s="49"/>
      <c r="H66" s="41" t="s">
        <v>333</v>
      </c>
      <c r="I66" s="41" t="s">
        <v>227</v>
      </c>
      <c r="J66" s="41" t="s">
        <v>91</v>
      </c>
      <c r="K66" s="43" t="n">
        <v>3000</v>
      </c>
      <c r="L66" s="46"/>
    </row>
    <row r="67" s="47" customFormat="true" ht="20" hidden="false" customHeight="true" outlineLevel="0" collapsed="false">
      <c r="A67" s="42" t="n">
        <f aca="false">MAX($A$4:A66)+1</f>
        <v>46</v>
      </c>
      <c r="B67" s="41" t="s">
        <v>82</v>
      </c>
      <c r="C67" s="41" t="s">
        <v>321</v>
      </c>
      <c r="D67" s="41" t="s">
        <v>334</v>
      </c>
      <c r="E67" s="41" t="s">
        <v>335</v>
      </c>
      <c r="F67" s="41" t="s">
        <v>45</v>
      </c>
      <c r="G67" s="42" t="s">
        <v>336</v>
      </c>
      <c r="H67" s="41" t="s">
        <v>335</v>
      </c>
      <c r="I67" s="41" t="s">
        <v>227</v>
      </c>
      <c r="J67" s="41" t="s">
        <v>105</v>
      </c>
      <c r="K67" s="43" t="n">
        <v>3000</v>
      </c>
      <c r="L67" s="46"/>
    </row>
    <row r="68" s="47" customFormat="true" ht="20" hidden="false" customHeight="true" outlineLevel="0" collapsed="false">
      <c r="A68" s="42" t="n">
        <f aca="false">MAX($A$4:A67)+1</f>
        <v>47</v>
      </c>
      <c r="B68" s="41" t="s">
        <v>82</v>
      </c>
      <c r="C68" s="41" t="s">
        <v>321</v>
      </c>
      <c r="D68" s="41" t="s">
        <v>337</v>
      </c>
      <c r="E68" s="41" t="s">
        <v>338</v>
      </c>
      <c r="F68" s="41" t="s">
        <v>39</v>
      </c>
      <c r="G68" s="42" t="n">
        <v>3</v>
      </c>
      <c r="H68" s="41" t="s">
        <v>338</v>
      </c>
      <c r="I68" s="41" t="s">
        <v>213</v>
      </c>
      <c r="J68" s="41" t="s">
        <v>105</v>
      </c>
      <c r="K68" s="43" t="n">
        <v>3000</v>
      </c>
      <c r="L68" s="46"/>
    </row>
    <row r="69" s="47" customFormat="true" ht="20" hidden="false" customHeight="true" outlineLevel="0" collapsed="false">
      <c r="A69" s="42"/>
      <c r="B69" s="41"/>
      <c r="C69" s="41"/>
      <c r="D69" s="41"/>
      <c r="E69" s="41"/>
      <c r="F69" s="41"/>
      <c r="G69" s="42"/>
      <c r="H69" s="41" t="s">
        <v>339</v>
      </c>
      <c r="I69" s="41" t="s">
        <v>213</v>
      </c>
      <c r="J69" s="41" t="s">
        <v>220</v>
      </c>
      <c r="K69" s="43" t="n">
        <v>3000</v>
      </c>
      <c r="L69" s="46"/>
    </row>
    <row r="70" s="47" customFormat="true" ht="20" hidden="false" customHeight="true" outlineLevel="0" collapsed="false">
      <c r="A70" s="42"/>
      <c r="B70" s="41"/>
      <c r="C70" s="41"/>
      <c r="D70" s="41"/>
      <c r="E70" s="41"/>
      <c r="F70" s="41"/>
      <c r="G70" s="42"/>
      <c r="H70" s="41" t="s">
        <v>340</v>
      </c>
      <c r="I70" s="41" t="s">
        <v>213</v>
      </c>
      <c r="J70" s="41" t="s">
        <v>341</v>
      </c>
      <c r="K70" s="43" t="n">
        <v>3000</v>
      </c>
      <c r="L70" s="46"/>
    </row>
    <row r="71" s="13" customFormat="true" ht="20" hidden="false" customHeight="true" outlineLevel="0" collapsed="false">
      <c r="A71" s="21" t="n">
        <f aca="false">MAX($A$4:A70)+1</f>
        <v>48</v>
      </c>
      <c r="B71" s="55" t="s">
        <v>82</v>
      </c>
      <c r="C71" s="55" t="s">
        <v>321</v>
      </c>
      <c r="D71" s="55" t="s">
        <v>342</v>
      </c>
      <c r="E71" s="55" t="s">
        <v>343</v>
      </c>
      <c r="F71" s="55" t="s">
        <v>39</v>
      </c>
      <c r="G71" s="56" t="s">
        <v>344</v>
      </c>
      <c r="H71" s="18" t="s">
        <v>345</v>
      </c>
      <c r="I71" s="18" t="s">
        <v>227</v>
      </c>
      <c r="J71" s="18" t="s">
        <v>91</v>
      </c>
      <c r="K71" s="57" t="n">
        <v>3000</v>
      </c>
      <c r="L71" s="53"/>
    </row>
    <row r="72" s="13" customFormat="true" ht="20" hidden="false" customHeight="true" outlineLevel="0" collapsed="false">
      <c r="A72" s="21"/>
      <c r="B72" s="55"/>
      <c r="C72" s="55"/>
      <c r="D72" s="55"/>
      <c r="E72" s="55"/>
      <c r="F72" s="55"/>
      <c r="G72" s="56"/>
      <c r="H72" s="18" t="s">
        <v>346</v>
      </c>
      <c r="I72" s="18" t="s">
        <v>227</v>
      </c>
      <c r="J72" s="18" t="s">
        <v>91</v>
      </c>
      <c r="K72" s="57" t="n">
        <v>3000</v>
      </c>
      <c r="L72" s="53"/>
    </row>
    <row r="73" s="13" customFormat="true" ht="20" hidden="false" customHeight="true" outlineLevel="0" collapsed="false">
      <c r="A73" s="21"/>
      <c r="B73" s="55"/>
      <c r="C73" s="55"/>
      <c r="D73" s="55"/>
      <c r="E73" s="55"/>
      <c r="F73" s="55"/>
      <c r="G73" s="56"/>
      <c r="H73" s="18" t="s">
        <v>347</v>
      </c>
      <c r="I73" s="18" t="s">
        <v>227</v>
      </c>
      <c r="J73" s="18" t="s">
        <v>348</v>
      </c>
      <c r="K73" s="57" t="n">
        <v>3000</v>
      </c>
      <c r="L73" s="53"/>
    </row>
    <row r="74" s="13" customFormat="true" ht="20" hidden="false" customHeight="true" outlineLevel="0" collapsed="false">
      <c r="A74" s="21"/>
      <c r="B74" s="55"/>
      <c r="C74" s="55"/>
      <c r="D74" s="55"/>
      <c r="E74" s="55"/>
      <c r="F74" s="55"/>
      <c r="G74" s="56"/>
      <c r="H74" s="18" t="s">
        <v>349</v>
      </c>
      <c r="I74" s="18" t="s">
        <v>227</v>
      </c>
      <c r="J74" s="18" t="s">
        <v>350</v>
      </c>
      <c r="K74" s="57" t="n">
        <v>3000</v>
      </c>
      <c r="L74" s="53"/>
    </row>
    <row r="75" s="47" customFormat="true" ht="20" hidden="false" customHeight="true" outlineLevel="0" collapsed="false">
      <c r="A75" s="42" t="n">
        <f aca="false">MAX($A$4:A74)+1</f>
        <v>49</v>
      </c>
      <c r="B75" s="41" t="s">
        <v>82</v>
      </c>
      <c r="C75" s="41" t="s">
        <v>321</v>
      </c>
      <c r="D75" s="41" t="s">
        <v>330</v>
      </c>
      <c r="E75" s="41" t="s">
        <v>351</v>
      </c>
      <c r="F75" s="41" t="s">
        <v>57</v>
      </c>
      <c r="G75" s="42" t="s">
        <v>118</v>
      </c>
      <c r="H75" s="41" t="s">
        <v>351</v>
      </c>
      <c r="I75" s="41" t="s">
        <v>213</v>
      </c>
      <c r="J75" s="41" t="s">
        <v>105</v>
      </c>
      <c r="K75" s="43" t="n">
        <v>3000</v>
      </c>
      <c r="L75" s="46"/>
    </row>
    <row r="76" s="47" customFormat="true" ht="20" hidden="false" customHeight="true" outlineLevel="0" collapsed="false">
      <c r="A76" s="42"/>
      <c r="B76" s="41"/>
      <c r="C76" s="41"/>
      <c r="D76" s="41"/>
      <c r="E76" s="41"/>
      <c r="F76" s="41"/>
      <c r="G76" s="42"/>
      <c r="H76" s="41" t="s">
        <v>352</v>
      </c>
      <c r="I76" s="41" t="s">
        <v>213</v>
      </c>
      <c r="J76" s="41" t="s">
        <v>61</v>
      </c>
      <c r="K76" s="43" t="n">
        <v>3000</v>
      </c>
      <c r="L76" s="46"/>
    </row>
    <row r="77" s="47" customFormat="true" ht="20" hidden="false" customHeight="true" outlineLevel="0" collapsed="false">
      <c r="A77" s="42"/>
      <c r="B77" s="41"/>
      <c r="C77" s="41"/>
      <c r="D77" s="41"/>
      <c r="E77" s="41"/>
      <c r="F77" s="41"/>
      <c r="G77" s="42"/>
      <c r="H77" s="41" t="s">
        <v>353</v>
      </c>
      <c r="I77" s="41" t="s">
        <v>213</v>
      </c>
      <c r="J77" s="41" t="s">
        <v>61</v>
      </c>
      <c r="K77" s="43" t="n">
        <v>3000</v>
      </c>
      <c r="L77" s="46"/>
    </row>
    <row r="78" s="47" customFormat="true" ht="20" hidden="false" customHeight="true" outlineLevel="0" collapsed="false">
      <c r="A78" s="42" t="n">
        <f aca="false">MAX($A$4:A77)+1</f>
        <v>50</v>
      </c>
      <c r="B78" s="41" t="s">
        <v>82</v>
      </c>
      <c r="C78" s="41" t="s">
        <v>83</v>
      </c>
      <c r="D78" s="41" t="s">
        <v>354</v>
      </c>
      <c r="E78" s="41" t="s">
        <v>355</v>
      </c>
      <c r="F78" s="41" t="s">
        <v>57</v>
      </c>
      <c r="G78" s="42" t="n">
        <v>2</v>
      </c>
      <c r="H78" s="41" t="s">
        <v>355</v>
      </c>
      <c r="I78" s="41" t="s">
        <v>213</v>
      </c>
      <c r="J78" s="41" t="s">
        <v>105</v>
      </c>
      <c r="K78" s="43" t="n">
        <v>3000</v>
      </c>
      <c r="L78" s="46"/>
    </row>
    <row r="79" s="47" customFormat="true" ht="20" hidden="false" customHeight="true" outlineLevel="0" collapsed="false">
      <c r="A79" s="42"/>
      <c r="B79" s="41"/>
      <c r="C79" s="41"/>
      <c r="D79" s="41"/>
      <c r="E79" s="41"/>
      <c r="F79" s="41"/>
      <c r="G79" s="42"/>
      <c r="H79" s="41" t="s">
        <v>356</v>
      </c>
      <c r="I79" s="41" t="s">
        <v>213</v>
      </c>
      <c r="J79" s="41" t="s">
        <v>220</v>
      </c>
      <c r="K79" s="43" t="n">
        <v>3000</v>
      </c>
      <c r="L79" s="46"/>
    </row>
    <row r="80" s="47" customFormat="true" ht="20" hidden="false" customHeight="true" outlineLevel="0" collapsed="false">
      <c r="A80" s="42" t="n">
        <f aca="false">MAX($A$4:A79)+1</f>
        <v>51</v>
      </c>
      <c r="B80" s="41" t="s">
        <v>82</v>
      </c>
      <c r="C80" s="41" t="s">
        <v>83</v>
      </c>
      <c r="D80" s="41" t="s">
        <v>357</v>
      </c>
      <c r="E80" s="41" t="s">
        <v>358</v>
      </c>
      <c r="F80" s="41" t="s">
        <v>39</v>
      </c>
      <c r="G80" s="42" t="n">
        <v>2</v>
      </c>
      <c r="H80" s="41" t="s">
        <v>358</v>
      </c>
      <c r="I80" s="41" t="s">
        <v>227</v>
      </c>
      <c r="J80" s="41" t="s">
        <v>105</v>
      </c>
      <c r="K80" s="43" t="n">
        <v>3000</v>
      </c>
      <c r="L80" s="46"/>
    </row>
    <row r="81" s="47" customFormat="true" ht="20" hidden="false" customHeight="true" outlineLevel="0" collapsed="false">
      <c r="A81" s="42" t="n">
        <f aca="false">MAX($A$4:A80)+1</f>
        <v>52</v>
      </c>
      <c r="B81" s="41" t="s">
        <v>82</v>
      </c>
      <c r="C81" s="41" t="s">
        <v>83</v>
      </c>
      <c r="D81" s="41" t="s">
        <v>359</v>
      </c>
      <c r="E81" s="41" t="s">
        <v>360</v>
      </c>
      <c r="F81" s="41" t="s">
        <v>39</v>
      </c>
      <c r="G81" s="42" t="n">
        <v>2</v>
      </c>
      <c r="H81" s="41" t="s">
        <v>360</v>
      </c>
      <c r="I81" s="41" t="s">
        <v>227</v>
      </c>
      <c r="J81" s="41" t="s">
        <v>105</v>
      </c>
      <c r="K81" s="43" t="n">
        <v>3000</v>
      </c>
      <c r="L81" s="46"/>
    </row>
    <row r="82" s="47" customFormat="true" ht="20" hidden="false" customHeight="true" outlineLevel="0" collapsed="false">
      <c r="A82" s="42" t="n">
        <f aca="false">MAX($A$4:A81)+1</f>
        <v>53</v>
      </c>
      <c r="B82" s="41" t="s">
        <v>82</v>
      </c>
      <c r="C82" s="41" t="s">
        <v>83</v>
      </c>
      <c r="D82" s="41" t="s">
        <v>361</v>
      </c>
      <c r="E82" s="41" t="s">
        <v>362</v>
      </c>
      <c r="F82" s="41" t="s">
        <v>39</v>
      </c>
      <c r="G82" s="42" t="n">
        <v>1</v>
      </c>
      <c r="H82" s="41" t="s">
        <v>362</v>
      </c>
      <c r="I82" s="41" t="s">
        <v>213</v>
      </c>
      <c r="J82" s="41" t="s">
        <v>105</v>
      </c>
      <c r="K82" s="43" t="n">
        <v>3000</v>
      </c>
      <c r="L82" s="46"/>
    </row>
    <row r="83" s="47" customFormat="true" ht="20" hidden="false" customHeight="true" outlineLevel="0" collapsed="false">
      <c r="A83" s="42" t="n">
        <f aca="false">MAX($A$4:A82)+1</f>
        <v>54</v>
      </c>
      <c r="B83" s="41" t="s">
        <v>82</v>
      </c>
      <c r="C83" s="41" t="s">
        <v>83</v>
      </c>
      <c r="D83" s="41" t="s">
        <v>357</v>
      </c>
      <c r="E83" s="41" t="s">
        <v>363</v>
      </c>
      <c r="F83" s="41" t="s">
        <v>39</v>
      </c>
      <c r="G83" s="42" t="n">
        <v>2</v>
      </c>
      <c r="H83" s="41" t="s">
        <v>364</v>
      </c>
      <c r="I83" s="41" t="s">
        <v>227</v>
      </c>
      <c r="J83" s="41" t="s">
        <v>184</v>
      </c>
      <c r="K83" s="43" t="n">
        <v>3000</v>
      </c>
      <c r="L83" s="46"/>
    </row>
    <row r="84" s="47" customFormat="true" ht="20" hidden="false" customHeight="true" outlineLevel="0" collapsed="false">
      <c r="A84" s="42"/>
      <c r="B84" s="41"/>
      <c r="C84" s="41"/>
      <c r="D84" s="41"/>
      <c r="E84" s="41"/>
      <c r="F84" s="41"/>
      <c r="G84" s="42"/>
      <c r="H84" s="41" t="s">
        <v>365</v>
      </c>
      <c r="I84" s="41" t="s">
        <v>227</v>
      </c>
      <c r="J84" s="41" t="s">
        <v>366</v>
      </c>
      <c r="K84" s="43" t="n">
        <v>3000</v>
      </c>
      <c r="L84" s="46"/>
    </row>
    <row r="85" s="47" customFormat="true" ht="20" hidden="false" customHeight="true" outlineLevel="0" collapsed="false">
      <c r="A85" s="42" t="n">
        <f aca="false">MAX($A$4:A84)+1</f>
        <v>55</v>
      </c>
      <c r="B85" s="41" t="s">
        <v>82</v>
      </c>
      <c r="C85" s="41" t="s">
        <v>367</v>
      </c>
      <c r="D85" s="41" t="s">
        <v>368</v>
      </c>
      <c r="E85" s="41" t="s">
        <v>369</v>
      </c>
      <c r="F85" s="41" t="s">
        <v>57</v>
      </c>
      <c r="G85" s="42" t="n">
        <v>1</v>
      </c>
      <c r="H85" s="41" t="s">
        <v>369</v>
      </c>
      <c r="I85" s="41" t="s">
        <v>213</v>
      </c>
      <c r="J85" s="41" t="s">
        <v>105</v>
      </c>
      <c r="K85" s="43" t="n">
        <v>3000</v>
      </c>
      <c r="L85" s="46"/>
    </row>
    <row r="86" s="47" customFormat="true" ht="20" hidden="false" customHeight="true" outlineLevel="0" collapsed="false">
      <c r="A86" s="42" t="n">
        <f aca="false">MAX($A$4:A85)+1</f>
        <v>56</v>
      </c>
      <c r="B86" s="41" t="s">
        <v>82</v>
      </c>
      <c r="C86" s="41" t="s">
        <v>367</v>
      </c>
      <c r="D86" s="41" t="s">
        <v>370</v>
      </c>
      <c r="E86" s="41" t="s">
        <v>371</v>
      </c>
      <c r="F86" s="41" t="s">
        <v>57</v>
      </c>
      <c r="G86" s="42" t="n">
        <v>3</v>
      </c>
      <c r="H86" s="41" t="s">
        <v>372</v>
      </c>
      <c r="I86" s="41" t="s">
        <v>227</v>
      </c>
      <c r="J86" s="41" t="s">
        <v>373</v>
      </c>
      <c r="K86" s="43" t="n">
        <v>3000</v>
      </c>
      <c r="L86" s="46"/>
    </row>
    <row r="87" s="47" customFormat="true" ht="20" hidden="false" customHeight="true" outlineLevel="0" collapsed="false">
      <c r="A87" s="42"/>
      <c r="B87" s="41"/>
      <c r="C87" s="41"/>
      <c r="D87" s="41"/>
      <c r="E87" s="41"/>
      <c r="F87" s="41"/>
      <c r="G87" s="42"/>
      <c r="H87" s="41" t="s">
        <v>374</v>
      </c>
      <c r="I87" s="41" t="s">
        <v>227</v>
      </c>
      <c r="J87" s="41" t="s">
        <v>184</v>
      </c>
      <c r="K87" s="43" t="n">
        <v>3000</v>
      </c>
      <c r="L87" s="46"/>
    </row>
    <row r="88" s="47" customFormat="true" ht="20" hidden="false" customHeight="true" outlineLevel="0" collapsed="false">
      <c r="A88" s="42" t="n">
        <f aca="false">MAX($A$4:A87)+1</f>
        <v>57</v>
      </c>
      <c r="B88" s="41" t="s">
        <v>82</v>
      </c>
      <c r="C88" s="41" t="s">
        <v>367</v>
      </c>
      <c r="D88" s="41" t="s">
        <v>375</v>
      </c>
      <c r="E88" s="41" t="s">
        <v>376</v>
      </c>
      <c r="F88" s="41" t="s">
        <v>39</v>
      </c>
      <c r="G88" s="42" t="n">
        <v>2</v>
      </c>
      <c r="H88" s="41" t="s">
        <v>376</v>
      </c>
      <c r="I88" s="41" t="s">
        <v>213</v>
      </c>
      <c r="J88" s="41" t="s">
        <v>105</v>
      </c>
      <c r="K88" s="43" t="n">
        <v>3000</v>
      </c>
      <c r="L88" s="46"/>
    </row>
    <row r="89" s="47" customFormat="true" ht="20" hidden="false" customHeight="true" outlineLevel="0" collapsed="false">
      <c r="A89" s="42"/>
      <c r="B89" s="41"/>
      <c r="C89" s="41"/>
      <c r="D89" s="41"/>
      <c r="E89" s="41"/>
      <c r="F89" s="41"/>
      <c r="G89" s="42"/>
      <c r="H89" s="41" t="s">
        <v>377</v>
      </c>
      <c r="I89" s="41" t="s">
        <v>213</v>
      </c>
      <c r="J89" s="41" t="s">
        <v>91</v>
      </c>
      <c r="K89" s="43" t="n">
        <v>3000</v>
      </c>
      <c r="L89" s="46"/>
    </row>
    <row r="90" s="13" customFormat="true" ht="20" hidden="false" customHeight="true" outlineLevel="0" collapsed="false">
      <c r="A90" s="21" t="n">
        <f aca="false">MAX($A$4:A89)+1</f>
        <v>58</v>
      </c>
      <c r="B90" s="18" t="s">
        <v>82</v>
      </c>
      <c r="C90" s="18" t="s">
        <v>367</v>
      </c>
      <c r="D90" s="18" t="s">
        <v>368</v>
      </c>
      <c r="E90" s="18" t="s">
        <v>378</v>
      </c>
      <c r="F90" s="18" t="s">
        <v>57</v>
      </c>
      <c r="G90" s="21" t="n">
        <v>4</v>
      </c>
      <c r="H90" s="18" t="s">
        <v>378</v>
      </c>
      <c r="I90" s="18" t="s">
        <v>227</v>
      </c>
      <c r="J90" s="18" t="s">
        <v>105</v>
      </c>
      <c r="K90" s="57" t="n">
        <v>3000</v>
      </c>
      <c r="L90" s="18"/>
    </row>
    <row r="91" s="13" customFormat="true" ht="20" hidden="false" customHeight="true" outlineLevel="0" collapsed="false">
      <c r="A91" s="21"/>
      <c r="B91" s="18"/>
      <c r="C91" s="18"/>
      <c r="D91" s="18"/>
      <c r="E91" s="18"/>
      <c r="F91" s="18"/>
      <c r="G91" s="21"/>
      <c r="H91" s="18" t="s">
        <v>379</v>
      </c>
      <c r="I91" s="18" t="s">
        <v>227</v>
      </c>
      <c r="J91" s="18" t="s">
        <v>220</v>
      </c>
      <c r="K91" s="57" t="n">
        <v>3000</v>
      </c>
      <c r="L91" s="19"/>
    </row>
    <row r="92" s="13" customFormat="true" ht="20" hidden="false" customHeight="true" outlineLevel="0" collapsed="false">
      <c r="A92" s="21" t="n">
        <f aca="false">MAX($A$4:A91)+1</f>
        <v>59</v>
      </c>
      <c r="B92" s="18" t="s">
        <v>82</v>
      </c>
      <c r="C92" s="18" t="s">
        <v>367</v>
      </c>
      <c r="D92" s="18" t="s">
        <v>380</v>
      </c>
      <c r="E92" s="18" t="s">
        <v>381</v>
      </c>
      <c r="F92" s="18" t="s">
        <v>57</v>
      </c>
      <c r="G92" s="21" t="n">
        <v>1</v>
      </c>
      <c r="H92" s="18" t="s">
        <v>381</v>
      </c>
      <c r="I92" s="18" t="s">
        <v>227</v>
      </c>
      <c r="J92" s="18" t="s">
        <v>105</v>
      </c>
      <c r="K92" s="57" t="n">
        <v>3000</v>
      </c>
      <c r="L92" s="18"/>
    </row>
    <row r="93" s="47" customFormat="true" ht="20" hidden="false" customHeight="true" outlineLevel="0" collapsed="false">
      <c r="A93" s="42" t="n">
        <f aca="false">MAX($A$4:A92)+1</f>
        <v>60</v>
      </c>
      <c r="B93" s="50" t="s">
        <v>82</v>
      </c>
      <c r="C93" s="50" t="s">
        <v>367</v>
      </c>
      <c r="D93" s="50" t="s">
        <v>370</v>
      </c>
      <c r="E93" s="50" t="s">
        <v>382</v>
      </c>
      <c r="F93" s="50" t="s">
        <v>39</v>
      </c>
      <c r="G93" s="49" t="n">
        <v>2</v>
      </c>
      <c r="H93" s="41" t="s">
        <v>382</v>
      </c>
      <c r="I93" s="41" t="s">
        <v>213</v>
      </c>
      <c r="J93" s="41" t="s">
        <v>105</v>
      </c>
      <c r="K93" s="43" t="n">
        <v>3000</v>
      </c>
      <c r="L93" s="46"/>
    </row>
    <row r="94" s="47" customFormat="true" ht="20" hidden="false" customHeight="true" outlineLevel="0" collapsed="false">
      <c r="A94" s="42"/>
      <c r="B94" s="50"/>
      <c r="C94" s="50"/>
      <c r="D94" s="50"/>
      <c r="E94" s="50"/>
      <c r="F94" s="50"/>
      <c r="G94" s="49"/>
      <c r="H94" s="41" t="s">
        <v>383</v>
      </c>
      <c r="I94" s="41" t="s">
        <v>213</v>
      </c>
      <c r="J94" s="41" t="s">
        <v>220</v>
      </c>
      <c r="K94" s="43" t="n">
        <v>3000</v>
      </c>
      <c r="L94" s="46"/>
    </row>
    <row r="95" s="47" customFormat="true" ht="20" hidden="false" customHeight="true" outlineLevel="0" collapsed="false">
      <c r="A95" s="42" t="n">
        <f aca="false">MAX($A$4:A94)+1</f>
        <v>61</v>
      </c>
      <c r="B95" s="41" t="s">
        <v>82</v>
      </c>
      <c r="C95" s="41" t="s">
        <v>367</v>
      </c>
      <c r="D95" s="41" t="s">
        <v>380</v>
      </c>
      <c r="E95" s="41" t="s">
        <v>384</v>
      </c>
      <c r="F95" s="41" t="s">
        <v>39</v>
      </c>
      <c r="G95" s="42" t="n">
        <v>2</v>
      </c>
      <c r="H95" s="41" t="s">
        <v>384</v>
      </c>
      <c r="I95" s="41" t="s">
        <v>213</v>
      </c>
      <c r="J95" s="41" t="s">
        <v>105</v>
      </c>
      <c r="K95" s="43" t="n">
        <v>3000</v>
      </c>
      <c r="L95" s="46"/>
    </row>
    <row r="96" s="47" customFormat="true" ht="20" hidden="false" customHeight="true" outlineLevel="0" collapsed="false">
      <c r="A96" s="42"/>
      <c r="B96" s="41"/>
      <c r="C96" s="41"/>
      <c r="D96" s="41"/>
      <c r="E96" s="41"/>
      <c r="F96" s="41"/>
      <c r="G96" s="42"/>
      <c r="H96" s="41" t="s">
        <v>385</v>
      </c>
      <c r="I96" s="41" t="s">
        <v>213</v>
      </c>
      <c r="J96" s="41" t="s">
        <v>220</v>
      </c>
      <c r="K96" s="43" t="n">
        <v>3000</v>
      </c>
      <c r="L96" s="46"/>
    </row>
    <row r="97" s="47" customFormat="true" ht="20" hidden="false" customHeight="true" outlineLevel="0" collapsed="false">
      <c r="A97" s="42" t="n">
        <f aca="false">MAX($A$4:A96)+1</f>
        <v>62</v>
      </c>
      <c r="B97" s="41" t="s">
        <v>82</v>
      </c>
      <c r="C97" s="41" t="s">
        <v>367</v>
      </c>
      <c r="D97" s="41" t="s">
        <v>386</v>
      </c>
      <c r="E97" s="41" t="s">
        <v>387</v>
      </c>
      <c r="F97" s="41" t="s">
        <v>57</v>
      </c>
      <c r="G97" s="42" t="n">
        <v>2</v>
      </c>
      <c r="H97" s="41" t="s">
        <v>387</v>
      </c>
      <c r="I97" s="41" t="s">
        <v>227</v>
      </c>
      <c r="J97" s="41" t="s">
        <v>105</v>
      </c>
      <c r="K97" s="43" t="n">
        <v>3000</v>
      </c>
      <c r="L97" s="46"/>
    </row>
    <row r="98" s="47" customFormat="true" ht="20" hidden="false" customHeight="true" outlineLevel="0" collapsed="false">
      <c r="A98" s="42" t="n">
        <f aca="false">MAX($A$4:A97)+1</f>
        <v>63</v>
      </c>
      <c r="B98" s="41" t="s">
        <v>82</v>
      </c>
      <c r="C98" s="41" t="s">
        <v>388</v>
      </c>
      <c r="D98" s="41" t="s">
        <v>389</v>
      </c>
      <c r="E98" s="41" t="s">
        <v>390</v>
      </c>
      <c r="F98" s="41" t="s">
        <v>39</v>
      </c>
      <c r="G98" s="42" t="n">
        <v>2</v>
      </c>
      <c r="H98" s="41" t="s">
        <v>390</v>
      </c>
      <c r="I98" s="41" t="s">
        <v>227</v>
      </c>
      <c r="J98" s="41" t="s">
        <v>105</v>
      </c>
      <c r="K98" s="43" t="n">
        <v>3000</v>
      </c>
      <c r="L98" s="46"/>
    </row>
    <row r="99" s="47" customFormat="true" ht="20" hidden="false" customHeight="true" outlineLevel="0" collapsed="false">
      <c r="A99" s="42" t="n">
        <f aca="false">MAX($A$4:A98)+1</f>
        <v>64</v>
      </c>
      <c r="B99" s="41" t="s">
        <v>82</v>
      </c>
      <c r="C99" s="41" t="s">
        <v>388</v>
      </c>
      <c r="D99" s="41" t="s">
        <v>391</v>
      </c>
      <c r="E99" s="41" t="s">
        <v>392</v>
      </c>
      <c r="F99" s="41" t="s">
        <v>39</v>
      </c>
      <c r="G99" s="42" t="n">
        <v>1</v>
      </c>
      <c r="H99" s="41" t="s">
        <v>392</v>
      </c>
      <c r="I99" s="41" t="s">
        <v>213</v>
      </c>
      <c r="J99" s="41" t="s">
        <v>105</v>
      </c>
      <c r="K99" s="43" t="n">
        <v>3000</v>
      </c>
      <c r="L99" s="46"/>
    </row>
    <row r="100" s="47" customFormat="true" ht="20" hidden="false" customHeight="true" outlineLevel="0" collapsed="false">
      <c r="A100" s="42" t="n">
        <f aca="false">MAX($A$4:A99)+1</f>
        <v>65</v>
      </c>
      <c r="B100" s="41" t="s">
        <v>82</v>
      </c>
      <c r="C100" s="41" t="s">
        <v>388</v>
      </c>
      <c r="D100" s="41" t="s">
        <v>393</v>
      </c>
      <c r="E100" s="41" t="s">
        <v>394</v>
      </c>
      <c r="F100" s="41" t="s">
        <v>57</v>
      </c>
      <c r="G100" s="42" t="n">
        <v>2</v>
      </c>
      <c r="H100" s="41" t="s">
        <v>394</v>
      </c>
      <c r="I100" s="41" t="s">
        <v>227</v>
      </c>
      <c r="J100" s="41" t="s">
        <v>105</v>
      </c>
      <c r="K100" s="43" t="n">
        <v>3000</v>
      </c>
      <c r="L100" s="46"/>
    </row>
    <row r="101" s="47" customFormat="true" ht="20" hidden="false" customHeight="true" outlineLevel="0" collapsed="false">
      <c r="A101" s="42" t="n">
        <f aca="false">MAX($A$4:A100)+1</f>
        <v>66</v>
      </c>
      <c r="B101" s="41" t="s">
        <v>82</v>
      </c>
      <c r="C101" s="41" t="s">
        <v>388</v>
      </c>
      <c r="D101" s="41" t="s">
        <v>395</v>
      </c>
      <c r="E101" s="41" t="s">
        <v>396</v>
      </c>
      <c r="F101" s="41" t="s">
        <v>57</v>
      </c>
      <c r="G101" s="42" t="n">
        <v>1</v>
      </c>
      <c r="H101" s="41" t="s">
        <v>396</v>
      </c>
      <c r="I101" s="41" t="s">
        <v>213</v>
      </c>
      <c r="J101" s="41" t="s">
        <v>105</v>
      </c>
      <c r="K101" s="43" t="n">
        <v>3000</v>
      </c>
      <c r="L101" s="46"/>
    </row>
    <row r="102" s="47" customFormat="true" ht="20" hidden="false" customHeight="true" outlineLevel="0" collapsed="false">
      <c r="A102" s="42" t="n">
        <f aca="false">MAX($A$4:A101)+1</f>
        <v>67</v>
      </c>
      <c r="B102" s="41" t="s">
        <v>82</v>
      </c>
      <c r="C102" s="41" t="s">
        <v>388</v>
      </c>
      <c r="D102" s="41" t="s">
        <v>386</v>
      </c>
      <c r="E102" s="41" t="s">
        <v>397</v>
      </c>
      <c r="F102" s="41" t="s">
        <v>57</v>
      </c>
      <c r="G102" s="42" t="n">
        <v>1</v>
      </c>
      <c r="H102" s="41" t="s">
        <v>397</v>
      </c>
      <c r="I102" s="41" t="s">
        <v>227</v>
      </c>
      <c r="J102" s="41" t="s">
        <v>105</v>
      </c>
      <c r="K102" s="43" t="n">
        <v>3000</v>
      </c>
      <c r="L102" s="46"/>
    </row>
    <row r="103" s="47" customFormat="true" ht="20" hidden="false" customHeight="true" outlineLevel="0" collapsed="false">
      <c r="A103" s="42" t="n">
        <f aca="false">MAX($A$4:A102)+1</f>
        <v>68</v>
      </c>
      <c r="B103" s="41" t="s">
        <v>82</v>
      </c>
      <c r="C103" s="41" t="s">
        <v>388</v>
      </c>
      <c r="D103" s="41" t="s">
        <v>395</v>
      </c>
      <c r="E103" s="41" t="s">
        <v>398</v>
      </c>
      <c r="F103" s="41" t="s">
        <v>39</v>
      </c>
      <c r="G103" s="42" t="n">
        <v>2</v>
      </c>
      <c r="H103" s="41" t="s">
        <v>398</v>
      </c>
      <c r="I103" s="41" t="s">
        <v>227</v>
      </c>
      <c r="J103" s="41" t="s">
        <v>105</v>
      </c>
      <c r="K103" s="43" t="n">
        <v>3000</v>
      </c>
      <c r="L103" s="46"/>
    </row>
    <row r="104" s="47" customFormat="true" ht="20" hidden="false" customHeight="true" outlineLevel="0" collapsed="false">
      <c r="A104" s="42" t="n">
        <f aca="false">MAX($A$4:A103)+1</f>
        <v>69</v>
      </c>
      <c r="B104" s="41" t="s">
        <v>82</v>
      </c>
      <c r="C104" s="41" t="s">
        <v>388</v>
      </c>
      <c r="D104" s="41" t="s">
        <v>399</v>
      </c>
      <c r="E104" s="41" t="s">
        <v>86</v>
      </c>
      <c r="F104" s="41" t="s">
        <v>57</v>
      </c>
      <c r="G104" s="42" t="n">
        <v>1</v>
      </c>
      <c r="H104" s="41" t="s">
        <v>86</v>
      </c>
      <c r="I104" s="41" t="s">
        <v>213</v>
      </c>
      <c r="J104" s="41" t="s">
        <v>105</v>
      </c>
      <c r="K104" s="43" t="n">
        <v>3000</v>
      </c>
      <c r="L104" s="46"/>
    </row>
    <row r="105" s="47" customFormat="true" ht="20" hidden="false" customHeight="true" outlineLevel="0" collapsed="false">
      <c r="A105" s="42" t="n">
        <f aca="false">MAX($A$4:A104)+1</f>
        <v>70</v>
      </c>
      <c r="B105" s="41" t="s">
        <v>82</v>
      </c>
      <c r="C105" s="41" t="s">
        <v>388</v>
      </c>
      <c r="D105" s="41" t="s">
        <v>400</v>
      </c>
      <c r="E105" s="41" t="s">
        <v>401</v>
      </c>
      <c r="F105" s="41" t="s">
        <v>57</v>
      </c>
      <c r="G105" s="42" t="n">
        <v>1</v>
      </c>
      <c r="H105" s="41" t="s">
        <v>401</v>
      </c>
      <c r="I105" s="41" t="s">
        <v>213</v>
      </c>
      <c r="J105" s="41" t="s">
        <v>105</v>
      </c>
      <c r="K105" s="43" t="n">
        <v>3000</v>
      </c>
      <c r="L105" s="46"/>
    </row>
    <row r="106" s="47" customFormat="true" ht="20" hidden="false" customHeight="true" outlineLevel="0" collapsed="false">
      <c r="A106" s="42" t="n">
        <f aca="false">MAX($A$4:A105)+1</f>
        <v>71</v>
      </c>
      <c r="B106" s="41" t="s">
        <v>82</v>
      </c>
      <c r="C106" s="41" t="s">
        <v>388</v>
      </c>
      <c r="D106" s="41" t="s">
        <v>386</v>
      </c>
      <c r="E106" s="41" t="s">
        <v>402</v>
      </c>
      <c r="F106" s="41" t="s">
        <v>39</v>
      </c>
      <c r="G106" s="42" t="n">
        <v>1</v>
      </c>
      <c r="H106" s="41" t="s">
        <v>402</v>
      </c>
      <c r="I106" s="41" t="s">
        <v>213</v>
      </c>
      <c r="J106" s="41" t="s">
        <v>105</v>
      </c>
      <c r="K106" s="43" t="n">
        <v>3000</v>
      </c>
      <c r="L106" s="46"/>
    </row>
    <row r="107" s="13" customFormat="true" ht="20" hidden="false" customHeight="true" outlineLevel="0" collapsed="false">
      <c r="A107" s="21" t="n">
        <f aca="false">MAX($A$4:A106)+1</f>
        <v>72</v>
      </c>
      <c r="B107" s="18" t="s">
        <v>82</v>
      </c>
      <c r="C107" s="18" t="s">
        <v>388</v>
      </c>
      <c r="D107" s="18" t="s">
        <v>403</v>
      </c>
      <c r="E107" s="18" t="s">
        <v>404</v>
      </c>
      <c r="F107" s="18" t="s">
        <v>57</v>
      </c>
      <c r="G107" s="21" t="n">
        <v>3</v>
      </c>
      <c r="H107" s="18" t="s">
        <v>404</v>
      </c>
      <c r="I107" s="18" t="s">
        <v>227</v>
      </c>
      <c r="J107" s="18" t="s">
        <v>105</v>
      </c>
      <c r="K107" s="57" t="n">
        <v>3000</v>
      </c>
      <c r="L107" s="18"/>
    </row>
    <row r="108" s="13" customFormat="true" ht="20" hidden="false" customHeight="true" outlineLevel="0" collapsed="false">
      <c r="A108" s="21"/>
      <c r="B108" s="18"/>
      <c r="C108" s="18"/>
      <c r="D108" s="18"/>
      <c r="E108" s="18"/>
      <c r="F108" s="18"/>
      <c r="G108" s="21"/>
      <c r="H108" s="18" t="s">
        <v>405</v>
      </c>
      <c r="I108" s="18" t="s">
        <v>227</v>
      </c>
      <c r="J108" s="18" t="s">
        <v>81</v>
      </c>
      <c r="K108" s="57" t="n">
        <v>3000</v>
      </c>
      <c r="L108" s="53"/>
    </row>
    <row r="109" s="47" customFormat="true" ht="20" hidden="false" customHeight="true" outlineLevel="0" collapsed="false">
      <c r="A109" s="42" t="n">
        <f aca="false">MAX($A$4:A108)+1</f>
        <v>73</v>
      </c>
      <c r="B109" s="41" t="s">
        <v>82</v>
      </c>
      <c r="C109" s="41" t="s">
        <v>201</v>
      </c>
      <c r="D109" s="41" t="s">
        <v>406</v>
      </c>
      <c r="E109" s="41" t="s">
        <v>407</v>
      </c>
      <c r="F109" s="41" t="s">
        <v>39</v>
      </c>
      <c r="G109" s="42" t="n">
        <v>3</v>
      </c>
      <c r="H109" s="41" t="s">
        <v>407</v>
      </c>
      <c r="I109" s="41" t="s">
        <v>227</v>
      </c>
      <c r="J109" s="41" t="s">
        <v>105</v>
      </c>
      <c r="K109" s="43" t="n">
        <v>3000</v>
      </c>
      <c r="L109" s="46"/>
    </row>
    <row r="110" s="13" customFormat="true" ht="20" hidden="false" customHeight="true" outlineLevel="0" collapsed="false">
      <c r="A110" s="21" t="n">
        <f aca="false">MAX($A$4:A109)+1</f>
        <v>74</v>
      </c>
      <c r="B110" s="18" t="s">
        <v>82</v>
      </c>
      <c r="C110" s="18" t="s">
        <v>87</v>
      </c>
      <c r="D110" s="18" t="s">
        <v>88</v>
      </c>
      <c r="E110" s="18" t="s">
        <v>408</v>
      </c>
      <c r="F110" s="18" t="s">
        <v>45</v>
      </c>
      <c r="G110" s="21" t="n">
        <v>2</v>
      </c>
      <c r="H110" s="18" t="s">
        <v>408</v>
      </c>
      <c r="I110" s="18" t="s">
        <v>409</v>
      </c>
      <c r="J110" s="18" t="s">
        <v>105</v>
      </c>
      <c r="K110" s="57" t="n">
        <v>3000</v>
      </c>
      <c r="L110" s="53"/>
    </row>
    <row r="111" s="47" customFormat="true" ht="20" hidden="false" customHeight="true" outlineLevel="0" collapsed="false">
      <c r="A111" s="42" t="n">
        <f aca="false">MAX($A$4:A110)+1</f>
        <v>75</v>
      </c>
      <c r="B111" s="41" t="s">
        <v>82</v>
      </c>
      <c r="C111" s="41" t="s">
        <v>94</v>
      </c>
      <c r="D111" s="41" t="s">
        <v>410</v>
      </c>
      <c r="E111" s="41" t="s">
        <v>411</v>
      </c>
      <c r="F111" s="41" t="s">
        <v>45</v>
      </c>
      <c r="G111" s="42" t="n">
        <v>2</v>
      </c>
      <c r="H111" s="41" t="s">
        <v>411</v>
      </c>
      <c r="I111" s="41" t="s">
        <v>213</v>
      </c>
      <c r="J111" s="41" t="s">
        <v>105</v>
      </c>
      <c r="K111" s="43" t="n">
        <v>3000</v>
      </c>
      <c r="L111" s="46"/>
    </row>
    <row r="112" s="47" customFormat="true" ht="20" hidden="false" customHeight="true" outlineLevel="0" collapsed="false">
      <c r="A112" s="42"/>
      <c r="B112" s="41"/>
      <c r="C112" s="41"/>
      <c r="D112" s="41"/>
      <c r="E112" s="41"/>
      <c r="F112" s="41"/>
      <c r="G112" s="42"/>
      <c r="H112" s="41" t="s">
        <v>412</v>
      </c>
      <c r="I112" s="41" t="s">
        <v>213</v>
      </c>
      <c r="J112" s="41" t="s">
        <v>220</v>
      </c>
      <c r="K112" s="43" t="n">
        <v>3000</v>
      </c>
      <c r="L112" s="46"/>
    </row>
    <row r="113" s="47" customFormat="true" ht="20" hidden="false" customHeight="true" outlineLevel="0" collapsed="false">
      <c r="A113" s="49" t="n">
        <f aca="false">MAX($A$4:A112)+1</f>
        <v>76</v>
      </c>
      <c r="B113" s="50" t="s">
        <v>82</v>
      </c>
      <c r="C113" s="50" t="s">
        <v>94</v>
      </c>
      <c r="D113" s="50" t="s">
        <v>95</v>
      </c>
      <c r="E113" s="50" t="s">
        <v>413</v>
      </c>
      <c r="F113" s="50" t="s">
        <v>45</v>
      </c>
      <c r="G113" s="49" t="n">
        <v>3</v>
      </c>
      <c r="H113" s="58" t="s">
        <v>414</v>
      </c>
      <c r="I113" s="41" t="s">
        <v>227</v>
      </c>
      <c r="J113" s="58" t="s">
        <v>184</v>
      </c>
      <c r="K113" s="43" t="n">
        <v>3000</v>
      </c>
      <c r="L113" s="46"/>
    </row>
    <row r="114" s="47" customFormat="true" ht="20" hidden="false" customHeight="true" outlineLevel="0" collapsed="false">
      <c r="A114" s="49"/>
      <c r="B114" s="50"/>
      <c r="C114" s="50"/>
      <c r="D114" s="50"/>
      <c r="E114" s="50"/>
      <c r="F114" s="50"/>
      <c r="G114" s="49"/>
      <c r="H114" s="59" t="s">
        <v>415</v>
      </c>
      <c r="I114" s="50" t="s">
        <v>227</v>
      </c>
      <c r="J114" s="59" t="s">
        <v>91</v>
      </c>
      <c r="K114" s="60" t="n">
        <v>3000</v>
      </c>
      <c r="L114" s="46"/>
    </row>
    <row r="115" s="13" customFormat="true" ht="20" hidden="false" customHeight="true" outlineLevel="0" collapsed="false">
      <c r="A115" s="21" t="n">
        <f aca="false">MAX($A$4:A114)+1</f>
        <v>77</v>
      </c>
      <c r="B115" s="18" t="s">
        <v>82</v>
      </c>
      <c r="C115" s="18" t="s">
        <v>94</v>
      </c>
      <c r="D115" s="18" t="s">
        <v>416</v>
      </c>
      <c r="E115" s="18" t="s">
        <v>417</v>
      </c>
      <c r="F115" s="18" t="s">
        <v>57</v>
      </c>
      <c r="G115" s="21" t="n">
        <v>3</v>
      </c>
      <c r="H115" s="18" t="s">
        <v>418</v>
      </c>
      <c r="I115" s="18" t="s">
        <v>227</v>
      </c>
      <c r="J115" s="18" t="s">
        <v>91</v>
      </c>
      <c r="K115" s="57" t="n">
        <v>3000</v>
      </c>
      <c r="L115" s="18"/>
    </row>
    <row r="116" s="47" customFormat="true" ht="20" hidden="false" customHeight="true" outlineLevel="0" collapsed="false">
      <c r="A116" s="42" t="n">
        <f aca="false">MAX($A$4:A115)+1</f>
        <v>78</v>
      </c>
      <c r="B116" s="41" t="s">
        <v>82</v>
      </c>
      <c r="C116" s="41" t="s">
        <v>94</v>
      </c>
      <c r="D116" s="41" t="s">
        <v>416</v>
      </c>
      <c r="E116" s="41" t="s">
        <v>419</v>
      </c>
      <c r="F116" s="41" t="s">
        <v>57</v>
      </c>
      <c r="G116" s="42" t="n">
        <v>1</v>
      </c>
      <c r="H116" s="41" t="s">
        <v>419</v>
      </c>
      <c r="I116" s="41" t="s">
        <v>213</v>
      </c>
      <c r="J116" s="41" t="s">
        <v>105</v>
      </c>
      <c r="K116" s="43" t="n">
        <v>3000</v>
      </c>
      <c r="L116" s="46"/>
    </row>
    <row r="117" s="47" customFormat="true" ht="20" hidden="false" customHeight="true" outlineLevel="0" collapsed="false">
      <c r="A117" s="42" t="n">
        <f aca="false">MAX($A$4:A116)+1</f>
        <v>79</v>
      </c>
      <c r="B117" s="41" t="s">
        <v>82</v>
      </c>
      <c r="C117" s="41" t="s">
        <v>94</v>
      </c>
      <c r="D117" s="41" t="s">
        <v>420</v>
      </c>
      <c r="E117" s="41" t="s">
        <v>421</v>
      </c>
      <c r="F117" s="41" t="s">
        <v>39</v>
      </c>
      <c r="G117" s="42" t="n">
        <v>1</v>
      </c>
      <c r="H117" s="41" t="s">
        <v>421</v>
      </c>
      <c r="I117" s="41" t="s">
        <v>213</v>
      </c>
      <c r="J117" s="41" t="s">
        <v>105</v>
      </c>
      <c r="K117" s="43" t="n">
        <v>3000</v>
      </c>
      <c r="L117" s="46"/>
    </row>
    <row r="118" s="47" customFormat="true" ht="20" hidden="false" customHeight="true" outlineLevel="0" collapsed="false">
      <c r="A118" s="42" t="n">
        <f aca="false">MAX($A$4:A117)+1</f>
        <v>80</v>
      </c>
      <c r="B118" s="41" t="s">
        <v>82</v>
      </c>
      <c r="C118" s="41" t="s">
        <v>94</v>
      </c>
      <c r="D118" s="41" t="s">
        <v>422</v>
      </c>
      <c r="E118" s="41" t="s">
        <v>423</v>
      </c>
      <c r="F118" s="41" t="s">
        <v>57</v>
      </c>
      <c r="G118" s="41" t="n">
        <v>6</v>
      </c>
      <c r="H118" s="58" t="s">
        <v>424</v>
      </c>
      <c r="I118" s="41" t="s">
        <v>227</v>
      </c>
      <c r="J118" s="58" t="s">
        <v>425</v>
      </c>
      <c r="K118" s="43" t="n">
        <v>3000</v>
      </c>
      <c r="L118" s="46"/>
    </row>
    <row r="119" s="47" customFormat="true" ht="20" hidden="false" customHeight="true" outlineLevel="0" collapsed="false">
      <c r="A119" s="42"/>
      <c r="B119" s="41"/>
      <c r="C119" s="41"/>
      <c r="D119" s="41"/>
      <c r="E119" s="41"/>
      <c r="F119" s="41"/>
      <c r="G119" s="41"/>
      <c r="H119" s="58" t="s">
        <v>426</v>
      </c>
      <c r="I119" s="41" t="s">
        <v>227</v>
      </c>
      <c r="J119" s="58" t="s">
        <v>184</v>
      </c>
      <c r="K119" s="43" t="n">
        <v>3000</v>
      </c>
      <c r="L119" s="46"/>
    </row>
    <row r="120" s="47" customFormat="true" ht="20" hidden="false" customHeight="true" outlineLevel="0" collapsed="false">
      <c r="A120" s="42"/>
      <c r="B120" s="41"/>
      <c r="C120" s="41"/>
      <c r="D120" s="41"/>
      <c r="E120" s="41"/>
      <c r="F120" s="41"/>
      <c r="G120" s="41"/>
      <c r="H120" s="58" t="s">
        <v>427</v>
      </c>
      <c r="I120" s="41" t="s">
        <v>227</v>
      </c>
      <c r="J120" s="58" t="s">
        <v>220</v>
      </c>
      <c r="K120" s="43" t="n">
        <v>3000</v>
      </c>
      <c r="L120" s="46"/>
    </row>
    <row r="121" s="47" customFormat="true" ht="20" hidden="false" customHeight="true" outlineLevel="0" collapsed="false">
      <c r="A121" s="42"/>
      <c r="B121" s="41"/>
      <c r="C121" s="41"/>
      <c r="D121" s="41"/>
      <c r="E121" s="41"/>
      <c r="F121" s="41"/>
      <c r="G121" s="41"/>
      <c r="H121" s="58" t="s">
        <v>428</v>
      </c>
      <c r="I121" s="41" t="s">
        <v>227</v>
      </c>
      <c r="J121" s="58" t="s">
        <v>61</v>
      </c>
      <c r="K121" s="43" t="n">
        <v>3000</v>
      </c>
      <c r="L121" s="46"/>
    </row>
    <row r="122" s="47" customFormat="true" ht="20" hidden="false" customHeight="true" outlineLevel="0" collapsed="false">
      <c r="A122" s="42"/>
      <c r="B122" s="41"/>
      <c r="C122" s="41"/>
      <c r="D122" s="41"/>
      <c r="E122" s="41"/>
      <c r="F122" s="41"/>
      <c r="G122" s="41"/>
      <c r="H122" s="58" t="s">
        <v>429</v>
      </c>
      <c r="I122" s="41" t="s">
        <v>227</v>
      </c>
      <c r="J122" s="58" t="s">
        <v>61</v>
      </c>
      <c r="K122" s="43" t="n">
        <v>3000</v>
      </c>
      <c r="L122" s="46"/>
    </row>
    <row r="123" s="47" customFormat="true" ht="20" hidden="false" customHeight="true" outlineLevel="0" collapsed="false">
      <c r="A123" s="42" t="n">
        <f aca="false">MAX($A$4:A122)+1</f>
        <v>81</v>
      </c>
      <c r="B123" s="41" t="s">
        <v>82</v>
      </c>
      <c r="C123" s="41" t="s">
        <v>94</v>
      </c>
      <c r="D123" s="41" t="s">
        <v>430</v>
      </c>
      <c r="E123" s="41" t="s">
        <v>431</v>
      </c>
      <c r="F123" s="41" t="s">
        <v>45</v>
      </c>
      <c r="G123" s="42" t="n">
        <v>3</v>
      </c>
      <c r="H123" s="41" t="s">
        <v>431</v>
      </c>
      <c r="I123" s="41" t="s">
        <v>227</v>
      </c>
      <c r="J123" s="41" t="s">
        <v>105</v>
      </c>
      <c r="K123" s="43" t="n">
        <v>3000</v>
      </c>
      <c r="L123" s="46"/>
    </row>
    <row r="124" s="47" customFormat="true" ht="20" hidden="false" customHeight="true" outlineLevel="0" collapsed="false">
      <c r="A124" s="42"/>
      <c r="B124" s="41"/>
      <c r="C124" s="41"/>
      <c r="D124" s="41"/>
      <c r="E124" s="41"/>
      <c r="F124" s="41"/>
      <c r="G124" s="42"/>
      <c r="H124" s="41" t="s">
        <v>432</v>
      </c>
      <c r="I124" s="41" t="s">
        <v>227</v>
      </c>
      <c r="J124" s="41" t="s">
        <v>91</v>
      </c>
      <c r="K124" s="43" t="n">
        <v>3000</v>
      </c>
      <c r="L124" s="46"/>
    </row>
    <row r="125" s="47" customFormat="true" ht="20" hidden="false" customHeight="true" outlineLevel="0" collapsed="false">
      <c r="A125" s="42" t="n">
        <f aca="false">MAX($A$4:A124)+1</f>
        <v>82</v>
      </c>
      <c r="B125" s="41" t="s">
        <v>82</v>
      </c>
      <c r="C125" s="41" t="s">
        <v>433</v>
      </c>
      <c r="D125" s="41" t="s">
        <v>434</v>
      </c>
      <c r="E125" s="41" t="s">
        <v>435</v>
      </c>
      <c r="F125" s="41" t="s">
        <v>39</v>
      </c>
      <c r="G125" s="42" t="n">
        <v>3</v>
      </c>
      <c r="H125" s="58" t="s">
        <v>435</v>
      </c>
      <c r="I125" s="41" t="s">
        <v>213</v>
      </c>
      <c r="J125" s="58" t="s">
        <v>105</v>
      </c>
      <c r="K125" s="42" t="n">
        <v>3000</v>
      </c>
      <c r="L125" s="46"/>
    </row>
    <row r="126" s="47" customFormat="true" ht="20" hidden="false" customHeight="true" outlineLevel="0" collapsed="false">
      <c r="A126" s="42"/>
      <c r="B126" s="41"/>
      <c r="C126" s="41"/>
      <c r="D126" s="41"/>
      <c r="E126" s="41"/>
      <c r="F126" s="41"/>
      <c r="G126" s="42"/>
      <c r="H126" s="58" t="s">
        <v>436</v>
      </c>
      <c r="I126" s="41" t="s">
        <v>213</v>
      </c>
      <c r="J126" s="58" t="s">
        <v>220</v>
      </c>
      <c r="K126" s="42" t="n">
        <v>3000</v>
      </c>
      <c r="L126" s="46"/>
    </row>
    <row r="127" s="47" customFormat="true" ht="20" hidden="false" customHeight="true" outlineLevel="0" collapsed="false">
      <c r="A127" s="42"/>
      <c r="B127" s="41"/>
      <c r="C127" s="41"/>
      <c r="D127" s="41"/>
      <c r="E127" s="41"/>
      <c r="F127" s="41"/>
      <c r="G127" s="42"/>
      <c r="H127" s="58" t="s">
        <v>437</v>
      </c>
      <c r="I127" s="41" t="s">
        <v>213</v>
      </c>
      <c r="J127" s="58" t="s">
        <v>91</v>
      </c>
      <c r="K127" s="42" t="n">
        <v>3000</v>
      </c>
      <c r="L127" s="46"/>
    </row>
    <row r="128" s="13" customFormat="true" ht="20" hidden="false" customHeight="true" outlineLevel="0" collapsed="false">
      <c r="A128" s="21" t="n">
        <f aca="false">MAX($A$4:A127)+1</f>
        <v>83</v>
      </c>
      <c r="B128" s="18" t="s">
        <v>82</v>
      </c>
      <c r="C128" s="18" t="s">
        <v>433</v>
      </c>
      <c r="D128" s="18" t="s">
        <v>434</v>
      </c>
      <c r="E128" s="18" t="s">
        <v>438</v>
      </c>
      <c r="F128" s="18" t="s">
        <v>57</v>
      </c>
      <c r="G128" s="21" t="n">
        <v>5</v>
      </c>
      <c r="H128" s="18" t="s">
        <v>438</v>
      </c>
      <c r="I128" s="18" t="s">
        <v>227</v>
      </c>
      <c r="J128" s="18" t="s">
        <v>105</v>
      </c>
      <c r="K128" s="21" t="n">
        <v>3000</v>
      </c>
      <c r="L128" s="53"/>
    </row>
    <row r="129" s="13" customFormat="true" ht="20" hidden="false" customHeight="true" outlineLevel="0" collapsed="false">
      <c r="A129" s="21"/>
      <c r="B129" s="18"/>
      <c r="C129" s="18"/>
      <c r="D129" s="18"/>
      <c r="E129" s="18"/>
      <c r="F129" s="18"/>
      <c r="G129" s="21"/>
      <c r="H129" s="18" t="s">
        <v>439</v>
      </c>
      <c r="I129" s="18" t="s">
        <v>227</v>
      </c>
      <c r="J129" s="18" t="s">
        <v>440</v>
      </c>
      <c r="K129" s="21" t="n">
        <v>3000</v>
      </c>
      <c r="L129" s="18"/>
    </row>
    <row r="130" s="47" customFormat="true" ht="20" hidden="false" customHeight="true" outlineLevel="0" collapsed="false">
      <c r="A130" s="51" t="n">
        <f aca="false">MAX($A$4:A129)+1</f>
        <v>84</v>
      </c>
      <c r="B130" s="52" t="s">
        <v>82</v>
      </c>
      <c r="C130" s="52" t="s">
        <v>433</v>
      </c>
      <c r="D130" s="52" t="s">
        <v>441</v>
      </c>
      <c r="E130" s="52" t="s">
        <v>442</v>
      </c>
      <c r="F130" s="52" t="s">
        <v>57</v>
      </c>
      <c r="G130" s="51" t="n">
        <v>4</v>
      </c>
      <c r="H130" s="61" t="s">
        <v>443</v>
      </c>
      <c r="I130" s="52" t="s">
        <v>213</v>
      </c>
      <c r="J130" s="61" t="s">
        <v>91</v>
      </c>
      <c r="K130" s="62" t="n">
        <v>3000</v>
      </c>
      <c r="L130" s="63"/>
    </row>
    <row r="131" s="47" customFormat="true" ht="20" hidden="false" customHeight="true" outlineLevel="0" collapsed="false">
      <c r="A131" s="51"/>
      <c r="B131" s="52"/>
      <c r="C131" s="52"/>
      <c r="D131" s="52"/>
      <c r="E131" s="52"/>
      <c r="F131" s="52"/>
      <c r="G131" s="51"/>
      <c r="H131" s="58" t="s">
        <v>444</v>
      </c>
      <c r="I131" s="41" t="s">
        <v>213</v>
      </c>
      <c r="J131" s="58" t="s">
        <v>127</v>
      </c>
      <c r="K131" s="43" t="n">
        <v>3000</v>
      </c>
      <c r="L131" s="46"/>
    </row>
    <row r="132" s="47" customFormat="true" ht="20" hidden="false" customHeight="true" outlineLevel="0" collapsed="false">
      <c r="A132" s="51"/>
      <c r="B132" s="52"/>
      <c r="C132" s="52"/>
      <c r="D132" s="52"/>
      <c r="E132" s="52"/>
      <c r="F132" s="52"/>
      <c r="G132" s="51"/>
      <c r="H132" s="58" t="s">
        <v>445</v>
      </c>
      <c r="I132" s="41" t="s">
        <v>213</v>
      </c>
      <c r="J132" s="58" t="s">
        <v>220</v>
      </c>
      <c r="K132" s="43" t="n">
        <v>3000</v>
      </c>
      <c r="L132" s="46"/>
    </row>
    <row r="133" s="47" customFormat="true" ht="20" hidden="false" customHeight="true" outlineLevel="0" collapsed="false">
      <c r="A133" s="51"/>
      <c r="B133" s="52"/>
      <c r="C133" s="52"/>
      <c r="D133" s="52"/>
      <c r="E133" s="52"/>
      <c r="F133" s="52"/>
      <c r="G133" s="51"/>
      <c r="H133" s="58" t="s">
        <v>442</v>
      </c>
      <c r="I133" s="41" t="s">
        <v>213</v>
      </c>
      <c r="J133" s="58" t="s">
        <v>105</v>
      </c>
      <c r="K133" s="43" t="n">
        <v>3000</v>
      </c>
      <c r="L133" s="46"/>
    </row>
    <row r="134" s="47" customFormat="true" ht="20" hidden="false" customHeight="true" outlineLevel="0" collapsed="false">
      <c r="A134" s="42" t="n">
        <f aca="false">MAX($A$4:A133)+1</f>
        <v>85</v>
      </c>
      <c r="B134" s="41" t="s">
        <v>82</v>
      </c>
      <c r="C134" s="41" t="s">
        <v>433</v>
      </c>
      <c r="D134" s="41" t="s">
        <v>446</v>
      </c>
      <c r="E134" s="41" t="s">
        <v>447</v>
      </c>
      <c r="F134" s="41" t="s">
        <v>57</v>
      </c>
      <c r="G134" s="42" t="n">
        <v>1</v>
      </c>
      <c r="H134" s="41" t="s">
        <v>447</v>
      </c>
      <c r="I134" s="41" t="s">
        <v>213</v>
      </c>
      <c r="J134" s="41" t="s">
        <v>105</v>
      </c>
      <c r="K134" s="43" t="n">
        <v>3000</v>
      </c>
      <c r="L134" s="46"/>
    </row>
    <row r="135" s="47" customFormat="true" ht="20" hidden="false" customHeight="true" outlineLevel="0" collapsed="false">
      <c r="A135" s="42" t="n">
        <f aca="false">MAX($A$4:A134)+1</f>
        <v>86</v>
      </c>
      <c r="B135" s="41" t="s">
        <v>82</v>
      </c>
      <c r="C135" s="41" t="s">
        <v>433</v>
      </c>
      <c r="D135" s="41" t="s">
        <v>448</v>
      </c>
      <c r="E135" s="41" t="s">
        <v>449</v>
      </c>
      <c r="F135" s="41" t="s">
        <v>57</v>
      </c>
      <c r="G135" s="42" t="n">
        <v>1</v>
      </c>
      <c r="H135" s="41" t="s">
        <v>449</v>
      </c>
      <c r="I135" s="41" t="s">
        <v>213</v>
      </c>
      <c r="J135" s="41" t="s">
        <v>105</v>
      </c>
      <c r="K135" s="43" t="n">
        <v>3000</v>
      </c>
      <c r="L135" s="46"/>
    </row>
    <row r="136" s="47" customFormat="true" ht="20" hidden="false" customHeight="true" outlineLevel="0" collapsed="false">
      <c r="A136" s="42" t="n">
        <f aca="false">MAX($A$4:A135)+1</f>
        <v>87</v>
      </c>
      <c r="B136" s="41" t="s">
        <v>82</v>
      </c>
      <c r="C136" s="41" t="s">
        <v>433</v>
      </c>
      <c r="D136" s="41" t="s">
        <v>448</v>
      </c>
      <c r="E136" s="41" t="s">
        <v>450</v>
      </c>
      <c r="F136" s="41" t="s">
        <v>57</v>
      </c>
      <c r="G136" s="42" t="n">
        <v>1</v>
      </c>
      <c r="H136" s="41" t="s">
        <v>450</v>
      </c>
      <c r="I136" s="41" t="s">
        <v>213</v>
      </c>
      <c r="J136" s="41" t="s">
        <v>105</v>
      </c>
      <c r="K136" s="43" t="n">
        <v>3000</v>
      </c>
      <c r="L136" s="46"/>
    </row>
    <row r="137" s="47" customFormat="true" ht="20" hidden="false" customHeight="true" outlineLevel="0" collapsed="false">
      <c r="A137" s="42" t="n">
        <f aca="false">MAX($A$4:A136)+1</f>
        <v>88</v>
      </c>
      <c r="B137" s="41" t="s">
        <v>82</v>
      </c>
      <c r="C137" s="41" t="s">
        <v>433</v>
      </c>
      <c r="D137" s="41" t="s">
        <v>451</v>
      </c>
      <c r="E137" s="41" t="s">
        <v>452</v>
      </c>
      <c r="F137" s="41" t="s">
        <v>57</v>
      </c>
      <c r="G137" s="42" t="n">
        <v>1</v>
      </c>
      <c r="H137" s="41" t="s">
        <v>452</v>
      </c>
      <c r="I137" s="41" t="s">
        <v>213</v>
      </c>
      <c r="J137" s="41" t="s">
        <v>105</v>
      </c>
      <c r="K137" s="43" t="n">
        <v>3000</v>
      </c>
      <c r="L137" s="46"/>
    </row>
    <row r="138" s="47" customFormat="true" ht="20" hidden="false" customHeight="true" outlineLevel="0" collapsed="false">
      <c r="A138" s="42" t="n">
        <f aca="false">MAX($A$4:A137)+1</f>
        <v>89</v>
      </c>
      <c r="B138" s="41" t="s">
        <v>82</v>
      </c>
      <c r="C138" s="41" t="s">
        <v>433</v>
      </c>
      <c r="D138" s="41" t="s">
        <v>446</v>
      </c>
      <c r="E138" s="41" t="s">
        <v>453</v>
      </c>
      <c r="F138" s="41" t="s">
        <v>39</v>
      </c>
      <c r="G138" s="42" t="n">
        <v>3</v>
      </c>
      <c r="H138" s="41" t="s">
        <v>453</v>
      </c>
      <c r="I138" s="41" t="s">
        <v>227</v>
      </c>
      <c r="J138" s="41" t="s">
        <v>105</v>
      </c>
      <c r="K138" s="43" t="n">
        <v>3000</v>
      </c>
      <c r="L138" s="46"/>
    </row>
    <row r="139" s="47" customFormat="true" ht="20" hidden="false" customHeight="true" outlineLevel="0" collapsed="false">
      <c r="A139" s="41" t="n">
        <f aca="false">MAX($A$4:A138)+1</f>
        <v>90</v>
      </c>
      <c r="B139" s="41" t="s">
        <v>109</v>
      </c>
      <c r="C139" s="41" t="s">
        <v>454</v>
      </c>
      <c r="D139" s="41" t="s">
        <v>455</v>
      </c>
      <c r="E139" s="41" t="s">
        <v>456</v>
      </c>
      <c r="F139" s="41" t="s">
        <v>39</v>
      </c>
      <c r="G139" s="41" t="n">
        <v>1</v>
      </c>
      <c r="H139" s="41" t="s">
        <v>456</v>
      </c>
      <c r="I139" s="41" t="s">
        <v>213</v>
      </c>
      <c r="J139" s="41" t="s">
        <v>105</v>
      </c>
      <c r="K139" s="45" t="n">
        <v>3000</v>
      </c>
      <c r="L139" s="46"/>
    </row>
    <row r="140" s="47" customFormat="true" ht="20" hidden="false" customHeight="true" outlineLevel="0" collapsed="false">
      <c r="A140" s="41" t="n">
        <f aca="false">MAX($A$4:A139)+1</f>
        <v>91</v>
      </c>
      <c r="B140" s="41" t="s">
        <v>109</v>
      </c>
      <c r="C140" s="41" t="s">
        <v>454</v>
      </c>
      <c r="D140" s="41" t="s">
        <v>457</v>
      </c>
      <c r="E140" s="41" t="s">
        <v>458</v>
      </c>
      <c r="F140" s="41" t="s">
        <v>39</v>
      </c>
      <c r="G140" s="41" t="n">
        <v>2</v>
      </c>
      <c r="H140" s="41" t="s">
        <v>458</v>
      </c>
      <c r="I140" s="41" t="s">
        <v>213</v>
      </c>
      <c r="J140" s="41" t="s">
        <v>105</v>
      </c>
      <c r="K140" s="45" t="n">
        <v>3000</v>
      </c>
      <c r="L140" s="46"/>
    </row>
    <row r="141" s="47" customFormat="true" ht="20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 t="s">
        <v>459</v>
      </c>
      <c r="I141" s="41" t="s">
        <v>213</v>
      </c>
      <c r="J141" s="41" t="s">
        <v>220</v>
      </c>
      <c r="K141" s="45" t="n">
        <v>3000</v>
      </c>
      <c r="L141" s="46"/>
    </row>
    <row r="142" s="47" customFormat="true" ht="20" hidden="false" customHeight="true" outlineLevel="0" collapsed="false">
      <c r="A142" s="41" t="n">
        <f aca="false">MAX($A$4:A141)+1</f>
        <v>92</v>
      </c>
      <c r="B142" s="41" t="s">
        <v>109</v>
      </c>
      <c r="C142" s="41" t="s">
        <v>454</v>
      </c>
      <c r="D142" s="41" t="s">
        <v>460</v>
      </c>
      <c r="E142" s="41" t="s">
        <v>461</v>
      </c>
      <c r="F142" s="41" t="s">
        <v>39</v>
      </c>
      <c r="G142" s="41" t="n">
        <v>1</v>
      </c>
      <c r="H142" s="41" t="s">
        <v>461</v>
      </c>
      <c r="I142" s="41" t="s">
        <v>213</v>
      </c>
      <c r="J142" s="41" t="s">
        <v>105</v>
      </c>
      <c r="K142" s="45" t="n">
        <v>3000</v>
      </c>
      <c r="L142" s="46"/>
    </row>
    <row r="143" s="47" customFormat="true" ht="20" hidden="false" customHeight="true" outlineLevel="0" collapsed="false">
      <c r="A143" s="41" t="n">
        <f aca="false">MAX($A$4:A142)+1</f>
        <v>93</v>
      </c>
      <c r="B143" s="41" t="s">
        <v>109</v>
      </c>
      <c r="C143" s="41" t="s">
        <v>462</v>
      </c>
      <c r="D143" s="41" t="s">
        <v>463</v>
      </c>
      <c r="E143" s="41" t="s">
        <v>464</v>
      </c>
      <c r="F143" s="41" t="s">
        <v>57</v>
      </c>
      <c r="G143" s="64" t="s">
        <v>329</v>
      </c>
      <c r="H143" s="41" t="s">
        <v>464</v>
      </c>
      <c r="I143" s="41" t="s">
        <v>465</v>
      </c>
      <c r="J143" s="41" t="s">
        <v>105</v>
      </c>
      <c r="K143" s="45" t="n">
        <v>3000</v>
      </c>
      <c r="L143" s="46"/>
    </row>
    <row r="144" s="47" customFormat="true" ht="20" hidden="false" customHeight="true" outlineLevel="0" collapsed="false">
      <c r="A144" s="41" t="n">
        <f aca="false">MAX($A$4:A143)+1</f>
        <v>94</v>
      </c>
      <c r="B144" s="41" t="s">
        <v>109</v>
      </c>
      <c r="C144" s="41" t="s">
        <v>462</v>
      </c>
      <c r="D144" s="41" t="s">
        <v>463</v>
      </c>
      <c r="E144" s="41" t="s">
        <v>466</v>
      </c>
      <c r="F144" s="41" t="s">
        <v>57</v>
      </c>
      <c r="G144" s="64" t="s">
        <v>336</v>
      </c>
      <c r="H144" s="41" t="s">
        <v>466</v>
      </c>
      <c r="I144" s="41" t="s">
        <v>213</v>
      </c>
      <c r="J144" s="41" t="s">
        <v>105</v>
      </c>
      <c r="K144" s="45" t="n">
        <v>3000</v>
      </c>
      <c r="L144" s="46"/>
    </row>
    <row r="145" s="47" customFormat="true" ht="20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 t="s">
        <v>467</v>
      </c>
      <c r="I145" s="41" t="s">
        <v>213</v>
      </c>
      <c r="J145" s="41" t="s">
        <v>220</v>
      </c>
      <c r="K145" s="45" t="n">
        <v>3000</v>
      </c>
      <c r="L145" s="46"/>
    </row>
    <row r="146" s="47" customFormat="true" ht="20" hidden="false" customHeight="true" outlineLevel="0" collapsed="false">
      <c r="A146" s="41" t="n">
        <f aca="false">MAX($A$4:A145)+1</f>
        <v>95</v>
      </c>
      <c r="B146" s="41" t="s">
        <v>109</v>
      </c>
      <c r="C146" s="41" t="s">
        <v>462</v>
      </c>
      <c r="D146" s="41" t="s">
        <v>468</v>
      </c>
      <c r="E146" s="41" t="s">
        <v>469</v>
      </c>
      <c r="F146" s="41" t="s">
        <v>470</v>
      </c>
      <c r="G146" s="64" t="s">
        <v>336</v>
      </c>
      <c r="H146" s="41" t="s">
        <v>469</v>
      </c>
      <c r="I146" s="41" t="s">
        <v>213</v>
      </c>
      <c r="J146" s="41" t="s">
        <v>105</v>
      </c>
      <c r="K146" s="45" t="n">
        <v>3000</v>
      </c>
      <c r="L146" s="46"/>
    </row>
    <row r="147" s="47" customFormat="true" ht="20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 t="s">
        <v>471</v>
      </c>
      <c r="I147" s="41" t="s">
        <v>213</v>
      </c>
      <c r="J147" s="41" t="s">
        <v>220</v>
      </c>
      <c r="K147" s="45" t="n">
        <v>3000</v>
      </c>
      <c r="L147" s="46"/>
    </row>
    <row r="148" s="47" customFormat="true" ht="20" hidden="false" customHeight="true" outlineLevel="0" collapsed="false">
      <c r="A148" s="41" t="n">
        <f aca="false">MAX($A$4:A147)+1</f>
        <v>96</v>
      </c>
      <c r="B148" s="41" t="s">
        <v>109</v>
      </c>
      <c r="C148" s="41" t="s">
        <v>462</v>
      </c>
      <c r="D148" s="41" t="s">
        <v>472</v>
      </c>
      <c r="E148" s="41" t="s">
        <v>473</v>
      </c>
      <c r="F148" s="41" t="s">
        <v>57</v>
      </c>
      <c r="G148" s="41" t="n">
        <v>1</v>
      </c>
      <c r="H148" s="41" t="s">
        <v>473</v>
      </c>
      <c r="I148" s="41" t="s">
        <v>227</v>
      </c>
      <c r="J148" s="41" t="s">
        <v>105</v>
      </c>
      <c r="K148" s="45" t="n">
        <v>3000</v>
      </c>
      <c r="L148" s="46"/>
    </row>
    <row r="149" s="47" customFormat="true" ht="20" hidden="false" customHeight="true" outlineLevel="0" collapsed="false">
      <c r="A149" s="41" t="n">
        <f aca="false">MAX($A$4:A148)+1</f>
        <v>97</v>
      </c>
      <c r="B149" s="41" t="s">
        <v>109</v>
      </c>
      <c r="C149" s="41" t="s">
        <v>462</v>
      </c>
      <c r="D149" s="41" t="s">
        <v>474</v>
      </c>
      <c r="E149" s="41" t="s">
        <v>475</v>
      </c>
      <c r="F149" s="41" t="s">
        <v>57</v>
      </c>
      <c r="G149" s="41" t="n">
        <v>1</v>
      </c>
      <c r="H149" s="41" t="s">
        <v>475</v>
      </c>
      <c r="I149" s="41" t="s">
        <v>213</v>
      </c>
      <c r="J149" s="41" t="s">
        <v>105</v>
      </c>
      <c r="K149" s="45" t="n">
        <v>3000</v>
      </c>
      <c r="L149" s="46"/>
    </row>
    <row r="150" s="47" customFormat="true" ht="20" hidden="false" customHeight="true" outlineLevel="0" collapsed="false">
      <c r="A150" s="41" t="n">
        <f aca="false">MAX($A$4:A149)+1</f>
        <v>98</v>
      </c>
      <c r="B150" s="41" t="s">
        <v>109</v>
      </c>
      <c r="C150" s="41" t="s">
        <v>476</v>
      </c>
      <c r="D150" s="41" t="s">
        <v>395</v>
      </c>
      <c r="E150" s="41" t="s">
        <v>477</v>
      </c>
      <c r="F150" s="41" t="s">
        <v>57</v>
      </c>
      <c r="G150" s="41" t="n">
        <v>2</v>
      </c>
      <c r="H150" s="41" t="s">
        <v>477</v>
      </c>
      <c r="I150" s="41" t="s">
        <v>227</v>
      </c>
      <c r="J150" s="41" t="s">
        <v>105</v>
      </c>
      <c r="K150" s="45" t="n">
        <v>3000</v>
      </c>
      <c r="L150" s="46"/>
    </row>
    <row r="151" s="47" customFormat="true" ht="20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 t="s">
        <v>478</v>
      </c>
      <c r="I151" s="41" t="s">
        <v>227</v>
      </c>
      <c r="J151" s="41" t="s">
        <v>184</v>
      </c>
      <c r="K151" s="45" t="n">
        <v>3000</v>
      </c>
      <c r="L151" s="46"/>
    </row>
    <row r="152" s="47" customFormat="true" ht="20" hidden="false" customHeight="true" outlineLevel="0" collapsed="false">
      <c r="A152" s="41" t="n">
        <f aca="false">MAX($A$4:A151)+1</f>
        <v>99</v>
      </c>
      <c r="B152" s="41" t="s">
        <v>109</v>
      </c>
      <c r="C152" s="41" t="s">
        <v>476</v>
      </c>
      <c r="D152" s="41" t="s">
        <v>479</v>
      </c>
      <c r="E152" s="41" t="s">
        <v>480</v>
      </c>
      <c r="F152" s="41" t="s">
        <v>39</v>
      </c>
      <c r="G152" s="41" t="n">
        <v>2</v>
      </c>
      <c r="H152" s="41" t="s">
        <v>480</v>
      </c>
      <c r="I152" s="41" t="s">
        <v>227</v>
      </c>
      <c r="J152" s="41" t="s">
        <v>105</v>
      </c>
      <c r="K152" s="45" t="n">
        <v>3000</v>
      </c>
      <c r="L152" s="46"/>
    </row>
    <row r="153" s="47" customFormat="true" ht="20" hidden="false" customHeight="true" outlineLevel="0" collapsed="false">
      <c r="A153" s="41" t="n">
        <f aca="false">MAX($A$4:A152)+1</f>
        <v>100</v>
      </c>
      <c r="B153" s="41" t="s">
        <v>109</v>
      </c>
      <c r="C153" s="41" t="s">
        <v>476</v>
      </c>
      <c r="D153" s="41" t="s">
        <v>481</v>
      </c>
      <c r="E153" s="41" t="s">
        <v>482</v>
      </c>
      <c r="F153" s="41" t="s">
        <v>39</v>
      </c>
      <c r="G153" s="41" t="n">
        <v>2</v>
      </c>
      <c r="H153" s="41" t="s">
        <v>482</v>
      </c>
      <c r="I153" s="41" t="s">
        <v>213</v>
      </c>
      <c r="J153" s="41" t="s">
        <v>105</v>
      </c>
      <c r="K153" s="45" t="n">
        <v>3000</v>
      </c>
      <c r="L153" s="46"/>
    </row>
    <row r="154" s="47" customFormat="true" ht="20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 t="s">
        <v>483</v>
      </c>
      <c r="I154" s="41" t="s">
        <v>213</v>
      </c>
      <c r="J154" s="41" t="s">
        <v>220</v>
      </c>
      <c r="K154" s="45" t="n">
        <v>2000</v>
      </c>
      <c r="L154" s="46"/>
    </row>
    <row r="155" s="47" customFormat="true" ht="20" hidden="false" customHeight="true" outlineLevel="0" collapsed="false">
      <c r="A155" s="41" t="n">
        <f aca="false">MAX($A$4:A154)+1</f>
        <v>101</v>
      </c>
      <c r="B155" s="41" t="s">
        <v>109</v>
      </c>
      <c r="C155" s="41" t="s">
        <v>476</v>
      </c>
      <c r="D155" s="41" t="s">
        <v>484</v>
      </c>
      <c r="E155" s="41" t="s">
        <v>485</v>
      </c>
      <c r="F155" s="41" t="s">
        <v>39</v>
      </c>
      <c r="G155" s="41" t="n">
        <v>1</v>
      </c>
      <c r="H155" s="41" t="s">
        <v>485</v>
      </c>
      <c r="I155" s="41" t="s">
        <v>213</v>
      </c>
      <c r="J155" s="41" t="s">
        <v>105</v>
      </c>
      <c r="K155" s="45" t="n">
        <v>3000</v>
      </c>
      <c r="L155" s="46"/>
    </row>
    <row r="156" s="47" customFormat="true" ht="20" hidden="false" customHeight="true" outlineLevel="0" collapsed="false">
      <c r="A156" s="41" t="n">
        <f aca="false">MAX($A$4:A155)+1</f>
        <v>102</v>
      </c>
      <c r="B156" s="41" t="s">
        <v>109</v>
      </c>
      <c r="C156" s="41" t="s">
        <v>486</v>
      </c>
      <c r="D156" s="41" t="s">
        <v>487</v>
      </c>
      <c r="E156" s="41" t="s">
        <v>488</v>
      </c>
      <c r="F156" s="41" t="s">
        <v>57</v>
      </c>
      <c r="G156" s="41" t="n">
        <v>3</v>
      </c>
      <c r="H156" s="41" t="s">
        <v>488</v>
      </c>
      <c r="I156" s="41" t="s">
        <v>227</v>
      </c>
      <c r="J156" s="41" t="s">
        <v>105</v>
      </c>
      <c r="K156" s="45" t="n">
        <v>3000</v>
      </c>
      <c r="L156" s="46"/>
    </row>
    <row r="157" s="47" customFormat="true" ht="20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 t="s">
        <v>489</v>
      </c>
      <c r="I157" s="41" t="s">
        <v>227</v>
      </c>
      <c r="J157" s="41" t="s">
        <v>220</v>
      </c>
      <c r="K157" s="45" t="n">
        <v>3000</v>
      </c>
      <c r="L157" s="46"/>
    </row>
    <row r="158" s="13" customFormat="true" ht="20" hidden="false" customHeight="true" outlineLevel="0" collapsed="false">
      <c r="A158" s="18" t="n">
        <f aca="false">MAX($A$4:A157)+1</f>
        <v>103</v>
      </c>
      <c r="B158" s="18" t="s">
        <v>109</v>
      </c>
      <c r="C158" s="18" t="s">
        <v>486</v>
      </c>
      <c r="D158" s="18" t="s">
        <v>490</v>
      </c>
      <c r="E158" s="18" t="s">
        <v>491</v>
      </c>
      <c r="F158" s="18" t="s">
        <v>57</v>
      </c>
      <c r="G158" s="18" t="n">
        <v>1</v>
      </c>
      <c r="H158" s="18" t="s">
        <v>491</v>
      </c>
      <c r="I158" s="18" t="s">
        <v>213</v>
      </c>
      <c r="J158" s="18" t="s">
        <v>105</v>
      </c>
      <c r="K158" s="31" t="n">
        <v>3000</v>
      </c>
      <c r="L158" s="18"/>
    </row>
    <row r="159" s="47" customFormat="true" ht="20" hidden="false" customHeight="true" outlineLevel="0" collapsed="false">
      <c r="A159" s="41" t="n">
        <f aca="false">MAX($A$4:A158)+1</f>
        <v>104</v>
      </c>
      <c r="B159" s="41" t="s">
        <v>109</v>
      </c>
      <c r="C159" s="41" t="s">
        <v>486</v>
      </c>
      <c r="D159" s="41" t="s">
        <v>492</v>
      </c>
      <c r="E159" s="41" t="s">
        <v>493</v>
      </c>
      <c r="F159" s="41" t="s">
        <v>57</v>
      </c>
      <c r="G159" s="41" t="n">
        <v>2</v>
      </c>
      <c r="H159" s="41" t="s">
        <v>493</v>
      </c>
      <c r="I159" s="41" t="s">
        <v>227</v>
      </c>
      <c r="J159" s="41" t="s">
        <v>105</v>
      </c>
      <c r="K159" s="45" t="n">
        <v>3000</v>
      </c>
      <c r="L159" s="46"/>
    </row>
    <row r="160" s="47" customFormat="true" ht="20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 t="s">
        <v>494</v>
      </c>
      <c r="I160" s="41" t="s">
        <v>227</v>
      </c>
      <c r="J160" s="41" t="s">
        <v>184</v>
      </c>
      <c r="K160" s="45" t="n">
        <v>2000</v>
      </c>
      <c r="L160" s="46"/>
    </row>
    <row r="161" s="47" customFormat="true" ht="20" hidden="false" customHeight="true" outlineLevel="0" collapsed="false">
      <c r="A161" s="41" t="n">
        <f aca="false">MAX($A$4:A160)+1</f>
        <v>105</v>
      </c>
      <c r="B161" s="41" t="s">
        <v>109</v>
      </c>
      <c r="C161" s="41" t="s">
        <v>486</v>
      </c>
      <c r="D161" s="41" t="s">
        <v>490</v>
      </c>
      <c r="E161" s="41" t="s">
        <v>495</v>
      </c>
      <c r="F161" s="41" t="s">
        <v>57</v>
      </c>
      <c r="G161" s="41" t="n">
        <v>2</v>
      </c>
      <c r="H161" s="41" t="s">
        <v>495</v>
      </c>
      <c r="I161" s="41" t="s">
        <v>213</v>
      </c>
      <c r="J161" s="41" t="s">
        <v>105</v>
      </c>
      <c r="K161" s="45" t="n">
        <v>3000</v>
      </c>
      <c r="L161" s="46"/>
    </row>
    <row r="162" s="47" customFormat="true" ht="20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 t="s">
        <v>496</v>
      </c>
      <c r="I162" s="41" t="s">
        <v>213</v>
      </c>
      <c r="J162" s="41" t="s">
        <v>220</v>
      </c>
      <c r="K162" s="45" t="n">
        <v>2000</v>
      </c>
      <c r="L162" s="46"/>
    </row>
    <row r="163" s="47" customFormat="true" ht="20" hidden="false" customHeight="true" outlineLevel="0" collapsed="false">
      <c r="A163" s="41" t="n">
        <f aca="false">MAX($A$4:A162)+1</f>
        <v>106</v>
      </c>
      <c r="B163" s="41" t="s">
        <v>109</v>
      </c>
      <c r="C163" s="41" t="s">
        <v>486</v>
      </c>
      <c r="D163" s="41" t="s">
        <v>68</v>
      </c>
      <c r="E163" s="41" t="s">
        <v>497</v>
      </c>
      <c r="F163" s="41" t="s">
        <v>39</v>
      </c>
      <c r="G163" s="41" t="n">
        <v>1</v>
      </c>
      <c r="H163" s="41" t="s">
        <v>497</v>
      </c>
      <c r="I163" s="41" t="s">
        <v>213</v>
      </c>
      <c r="J163" s="41" t="s">
        <v>105</v>
      </c>
      <c r="K163" s="45" t="n">
        <v>3000</v>
      </c>
      <c r="L163" s="46"/>
    </row>
    <row r="164" s="47" customFormat="true" ht="20" hidden="false" customHeight="true" outlineLevel="0" collapsed="false">
      <c r="A164" s="41" t="n">
        <f aca="false">MAX($A$4:A163)+1</f>
        <v>107</v>
      </c>
      <c r="B164" s="41" t="s">
        <v>109</v>
      </c>
      <c r="C164" s="41" t="s">
        <v>486</v>
      </c>
      <c r="D164" s="41" t="s">
        <v>498</v>
      </c>
      <c r="E164" s="41" t="s">
        <v>499</v>
      </c>
      <c r="F164" s="41" t="s">
        <v>39</v>
      </c>
      <c r="G164" s="41" t="n">
        <v>1</v>
      </c>
      <c r="H164" s="41" t="s">
        <v>499</v>
      </c>
      <c r="I164" s="41" t="s">
        <v>227</v>
      </c>
      <c r="J164" s="41" t="s">
        <v>105</v>
      </c>
      <c r="K164" s="45" t="n">
        <v>3000</v>
      </c>
      <c r="L164" s="46"/>
    </row>
    <row r="165" s="47" customFormat="true" ht="20" hidden="false" customHeight="true" outlineLevel="0" collapsed="false">
      <c r="A165" s="41" t="n">
        <f aca="false">MAX($A$4:A164)+1</f>
        <v>108</v>
      </c>
      <c r="B165" s="41" t="s">
        <v>109</v>
      </c>
      <c r="C165" s="41" t="s">
        <v>110</v>
      </c>
      <c r="D165" s="41" t="s">
        <v>500</v>
      </c>
      <c r="E165" s="41" t="s">
        <v>501</v>
      </c>
      <c r="F165" s="41" t="s">
        <v>57</v>
      </c>
      <c r="G165" s="41" t="n">
        <v>2</v>
      </c>
      <c r="H165" s="41" t="s">
        <v>501</v>
      </c>
      <c r="I165" s="41" t="s">
        <v>227</v>
      </c>
      <c r="J165" s="41" t="s">
        <v>105</v>
      </c>
      <c r="K165" s="45" t="n">
        <v>2000</v>
      </c>
      <c r="L165" s="46"/>
    </row>
    <row r="166" s="47" customFormat="true" ht="20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 t="s">
        <v>502</v>
      </c>
      <c r="I166" s="41" t="s">
        <v>227</v>
      </c>
      <c r="J166" s="41" t="s">
        <v>220</v>
      </c>
      <c r="K166" s="45" t="n">
        <v>2000</v>
      </c>
      <c r="L166" s="46"/>
    </row>
    <row r="167" s="47" customFormat="true" ht="20" hidden="false" customHeight="true" outlineLevel="0" collapsed="false">
      <c r="A167" s="41" t="n">
        <f aca="false">MAX($A$4:A166)+1</f>
        <v>109</v>
      </c>
      <c r="B167" s="41" t="s">
        <v>109</v>
      </c>
      <c r="C167" s="41" t="s">
        <v>110</v>
      </c>
      <c r="D167" s="41" t="s">
        <v>503</v>
      </c>
      <c r="E167" s="41" t="s">
        <v>504</v>
      </c>
      <c r="F167" s="41" t="s">
        <v>57</v>
      </c>
      <c r="G167" s="41" t="n">
        <v>2</v>
      </c>
      <c r="H167" s="41" t="s">
        <v>504</v>
      </c>
      <c r="I167" s="41" t="s">
        <v>227</v>
      </c>
      <c r="J167" s="41" t="s">
        <v>105</v>
      </c>
      <c r="K167" s="45" t="n">
        <v>3000</v>
      </c>
      <c r="L167" s="46"/>
    </row>
    <row r="168" s="47" customFormat="true" ht="20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 t="s">
        <v>505</v>
      </c>
      <c r="I168" s="41" t="s">
        <v>227</v>
      </c>
      <c r="J168" s="41" t="s">
        <v>61</v>
      </c>
      <c r="K168" s="45" t="n">
        <v>3000</v>
      </c>
      <c r="L168" s="46"/>
    </row>
    <row r="169" s="47" customFormat="true" ht="20" hidden="false" customHeight="true" outlineLevel="0" collapsed="false">
      <c r="A169" s="41" t="n">
        <f aca="false">MAX($A$4:A168)+1</f>
        <v>110</v>
      </c>
      <c r="B169" s="41" t="s">
        <v>109</v>
      </c>
      <c r="C169" s="41" t="s">
        <v>506</v>
      </c>
      <c r="D169" s="41" t="s">
        <v>507</v>
      </c>
      <c r="E169" s="41" t="s">
        <v>508</v>
      </c>
      <c r="F169" s="41" t="s">
        <v>39</v>
      </c>
      <c r="G169" s="41" t="n">
        <v>1</v>
      </c>
      <c r="H169" s="41" t="s">
        <v>508</v>
      </c>
      <c r="I169" s="41" t="s">
        <v>213</v>
      </c>
      <c r="J169" s="41" t="s">
        <v>105</v>
      </c>
      <c r="K169" s="45" t="n">
        <v>3000</v>
      </c>
      <c r="L169" s="46"/>
    </row>
    <row r="170" s="47" customFormat="true" ht="20" hidden="false" customHeight="true" outlineLevel="0" collapsed="false">
      <c r="A170" s="41" t="n">
        <f aca="false">MAX($A$4:A169)+1</f>
        <v>111</v>
      </c>
      <c r="B170" s="41" t="s">
        <v>109</v>
      </c>
      <c r="C170" s="41" t="s">
        <v>506</v>
      </c>
      <c r="D170" s="41" t="s">
        <v>509</v>
      </c>
      <c r="E170" s="41" t="s">
        <v>510</v>
      </c>
      <c r="F170" s="41" t="s">
        <v>39</v>
      </c>
      <c r="G170" s="41" t="n">
        <v>1</v>
      </c>
      <c r="H170" s="41" t="s">
        <v>510</v>
      </c>
      <c r="I170" s="41" t="s">
        <v>227</v>
      </c>
      <c r="J170" s="41" t="s">
        <v>105</v>
      </c>
      <c r="K170" s="45" t="n">
        <v>3000</v>
      </c>
      <c r="L170" s="46"/>
    </row>
    <row r="171" s="47" customFormat="true" ht="20" hidden="false" customHeight="true" outlineLevel="0" collapsed="false">
      <c r="A171" s="41" t="n">
        <f aca="false">MAX($A$4:A170)+1</f>
        <v>112</v>
      </c>
      <c r="B171" s="41" t="s">
        <v>109</v>
      </c>
      <c r="C171" s="41" t="s">
        <v>506</v>
      </c>
      <c r="D171" s="41" t="s">
        <v>511</v>
      </c>
      <c r="E171" s="41" t="s">
        <v>512</v>
      </c>
      <c r="F171" s="41" t="s">
        <v>39</v>
      </c>
      <c r="G171" s="41" t="n">
        <v>1</v>
      </c>
      <c r="H171" s="41" t="s">
        <v>512</v>
      </c>
      <c r="I171" s="41" t="s">
        <v>227</v>
      </c>
      <c r="J171" s="41" t="s">
        <v>105</v>
      </c>
      <c r="K171" s="45" t="n">
        <v>3000</v>
      </c>
      <c r="L171" s="46"/>
    </row>
    <row r="172" s="47" customFormat="true" ht="20" hidden="false" customHeight="true" outlineLevel="0" collapsed="false">
      <c r="A172" s="41" t="n">
        <f aca="false">MAX($A$4:A171)+1</f>
        <v>113</v>
      </c>
      <c r="B172" s="41" t="s">
        <v>109</v>
      </c>
      <c r="C172" s="41" t="s">
        <v>506</v>
      </c>
      <c r="D172" s="41" t="s">
        <v>511</v>
      </c>
      <c r="E172" s="41" t="s">
        <v>513</v>
      </c>
      <c r="F172" s="41" t="s">
        <v>39</v>
      </c>
      <c r="G172" s="41" t="n">
        <v>1</v>
      </c>
      <c r="H172" s="41" t="s">
        <v>513</v>
      </c>
      <c r="I172" s="41" t="s">
        <v>227</v>
      </c>
      <c r="J172" s="41" t="s">
        <v>105</v>
      </c>
      <c r="K172" s="45" t="n">
        <v>3000</v>
      </c>
      <c r="L172" s="46"/>
    </row>
    <row r="173" s="47" customFormat="true" ht="20" hidden="false" customHeight="true" outlineLevel="0" collapsed="false">
      <c r="A173" s="41" t="n">
        <f aca="false">MAX($A$4:A172)+1</f>
        <v>114</v>
      </c>
      <c r="B173" s="41" t="s">
        <v>109</v>
      </c>
      <c r="C173" s="41" t="s">
        <v>506</v>
      </c>
      <c r="D173" s="41" t="s">
        <v>511</v>
      </c>
      <c r="E173" s="41" t="s">
        <v>514</v>
      </c>
      <c r="F173" s="41" t="s">
        <v>39</v>
      </c>
      <c r="G173" s="41" t="n">
        <v>3</v>
      </c>
      <c r="H173" s="41" t="s">
        <v>514</v>
      </c>
      <c r="I173" s="41" t="s">
        <v>227</v>
      </c>
      <c r="J173" s="41" t="s">
        <v>105</v>
      </c>
      <c r="K173" s="45" t="n">
        <v>3000</v>
      </c>
      <c r="L173" s="46"/>
    </row>
    <row r="174" s="47" customFormat="true" ht="20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 t="s">
        <v>515</v>
      </c>
      <c r="I174" s="41" t="s">
        <v>227</v>
      </c>
      <c r="J174" s="41" t="s">
        <v>91</v>
      </c>
      <c r="K174" s="45" t="n">
        <v>3000</v>
      </c>
      <c r="L174" s="65"/>
    </row>
    <row r="175" s="47" customFormat="true" ht="20" hidden="false" customHeight="true" outlineLevel="0" collapsed="false">
      <c r="A175" s="41" t="n">
        <f aca="false">MAX($A$4:A174)+1</f>
        <v>115</v>
      </c>
      <c r="B175" s="41" t="s">
        <v>109</v>
      </c>
      <c r="C175" s="41" t="s">
        <v>516</v>
      </c>
      <c r="D175" s="41" t="s">
        <v>517</v>
      </c>
      <c r="E175" s="41" t="s">
        <v>518</v>
      </c>
      <c r="F175" s="41" t="s">
        <v>57</v>
      </c>
      <c r="G175" s="64" t="s">
        <v>336</v>
      </c>
      <c r="H175" s="41" t="s">
        <v>518</v>
      </c>
      <c r="I175" s="41" t="s">
        <v>227</v>
      </c>
      <c r="J175" s="41" t="s">
        <v>105</v>
      </c>
      <c r="K175" s="45" t="n">
        <v>3000</v>
      </c>
      <c r="L175" s="46"/>
    </row>
    <row r="176" s="47" customFormat="true" ht="20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 t="s">
        <v>519</v>
      </c>
      <c r="I176" s="41" t="s">
        <v>227</v>
      </c>
      <c r="J176" s="41" t="s">
        <v>61</v>
      </c>
      <c r="K176" s="45" t="n">
        <v>2000</v>
      </c>
      <c r="L176" s="46"/>
    </row>
    <row r="177" s="47" customFormat="true" ht="20" hidden="false" customHeight="true" outlineLevel="0" collapsed="false">
      <c r="A177" s="41" t="n">
        <f aca="false">MAX($A$4:A176)+1</f>
        <v>116</v>
      </c>
      <c r="B177" s="41" t="s">
        <v>109</v>
      </c>
      <c r="C177" s="41" t="s">
        <v>516</v>
      </c>
      <c r="D177" s="41" t="s">
        <v>520</v>
      </c>
      <c r="E177" s="41" t="s">
        <v>521</v>
      </c>
      <c r="F177" s="41" t="s">
        <v>57</v>
      </c>
      <c r="G177" s="64" t="s">
        <v>336</v>
      </c>
      <c r="H177" s="41" t="s">
        <v>521</v>
      </c>
      <c r="I177" s="41" t="s">
        <v>213</v>
      </c>
      <c r="J177" s="41" t="s">
        <v>105</v>
      </c>
      <c r="K177" s="45" t="n">
        <v>3000</v>
      </c>
      <c r="L177" s="46"/>
    </row>
    <row r="178" s="47" customFormat="true" ht="20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 t="s">
        <v>522</v>
      </c>
      <c r="I178" s="41" t="s">
        <v>213</v>
      </c>
      <c r="J178" s="41" t="s">
        <v>220</v>
      </c>
      <c r="K178" s="45" t="n">
        <v>2000</v>
      </c>
      <c r="L178" s="46"/>
    </row>
    <row r="179" s="47" customFormat="true" ht="20" hidden="false" customHeight="true" outlineLevel="0" collapsed="false">
      <c r="A179" s="41" t="n">
        <f aca="false">MAX($A$4:A178)+1</f>
        <v>117</v>
      </c>
      <c r="B179" s="41" t="s">
        <v>109</v>
      </c>
      <c r="C179" s="41" t="s">
        <v>516</v>
      </c>
      <c r="D179" s="41" t="s">
        <v>523</v>
      </c>
      <c r="E179" s="41" t="s">
        <v>524</v>
      </c>
      <c r="F179" s="41" t="s">
        <v>57</v>
      </c>
      <c r="G179" s="41" t="n">
        <v>3</v>
      </c>
      <c r="H179" s="41" t="s">
        <v>524</v>
      </c>
      <c r="I179" s="41" t="s">
        <v>227</v>
      </c>
      <c r="J179" s="41" t="s">
        <v>105</v>
      </c>
      <c r="K179" s="45" t="n">
        <v>3000</v>
      </c>
      <c r="L179" s="46"/>
    </row>
    <row r="180" s="47" customFormat="true" ht="20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 t="s">
        <v>525</v>
      </c>
      <c r="I180" s="41" t="s">
        <v>227</v>
      </c>
      <c r="J180" s="41" t="s">
        <v>91</v>
      </c>
      <c r="K180" s="45" t="n">
        <v>2000</v>
      </c>
      <c r="L180" s="46"/>
    </row>
    <row r="181" s="47" customFormat="true" ht="20" hidden="false" customHeight="true" outlineLevel="0" collapsed="false">
      <c r="A181" s="41" t="n">
        <f aca="false">MAX($A$4:A180)+1</f>
        <v>118</v>
      </c>
      <c r="B181" s="41" t="s">
        <v>109</v>
      </c>
      <c r="C181" s="41" t="s">
        <v>175</v>
      </c>
      <c r="D181" s="41" t="s">
        <v>526</v>
      </c>
      <c r="E181" s="41" t="s">
        <v>527</v>
      </c>
      <c r="F181" s="41" t="s">
        <v>39</v>
      </c>
      <c r="G181" s="41" t="n">
        <v>2</v>
      </c>
      <c r="H181" s="41" t="s">
        <v>528</v>
      </c>
      <c r="I181" s="41" t="s">
        <v>227</v>
      </c>
      <c r="J181" s="41" t="s">
        <v>184</v>
      </c>
      <c r="K181" s="45" t="n">
        <v>3000</v>
      </c>
      <c r="L181" s="46"/>
    </row>
    <row r="182" s="47" customFormat="true" ht="20" hidden="false" customHeight="true" outlineLevel="0" collapsed="false">
      <c r="A182" s="41" t="n">
        <f aca="false">MAX($A$4:A181)+1</f>
        <v>119</v>
      </c>
      <c r="B182" s="41" t="s">
        <v>109</v>
      </c>
      <c r="C182" s="41" t="s">
        <v>175</v>
      </c>
      <c r="D182" s="41" t="s">
        <v>529</v>
      </c>
      <c r="E182" s="41" t="s">
        <v>530</v>
      </c>
      <c r="F182" s="41" t="s">
        <v>39</v>
      </c>
      <c r="G182" s="41" t="n">
        <v>1</v>
      </c>
      <c r="H182" s="41" t="s">
        <v>530</v>
      </c>
      <c r="I182" s="41" t="s">
        <v>213</v>
      </c>
      <c r="J182" s="41" t="s">
        <v>105</v>
      </c>
      <c r="K182" s="45" t="n">
        <v>3000</v>
      </c>
      <c r="L182" s="46"/>
    </row>
    <row r="183" s="47" customFormat="true" ht="20" hidden="false" customHeight="true" outlineLevel="0" collapsed="false">
      <c r="A183" s="41" t="n">
        <f aca="false">MAX($A$4:A182)+1</f>
        <v>120</v>
      </c>
      <c r="B183" s="41" t="s">
        <v>109</v>
      </c>
      <c r="C183" s="41" t="s">
        <v>175</v>
      </c>
      <c r="D183" s="41" t="s">
        <v>531</v>
      </c>
      <c r="E183" s="41" t="s">
        <v>532</v>
      </c>
      <c r="F183" s="41" t="s">
        <v>39</v>
      </c>
      <c r="G183" s="41" t="n">
        <v>1</v>
      </c>
      <c r="H183" s="41" t="s">
        <v>532</v>
      </c>
      <c r="I183" s="41" t="s">
        <v>213</v>
      </c>
      <c r="J183" s="41" t="s">
        <v>105</v>
      </c>
      <c r="K183" s="45" t="n">
        <v>3000</v>
      </c>
      <c r="L183" s="46"/>
    </row>
    <row r="184" s="47" customFormat="true" ht="20" hidden="false" customHeight="true" outlineLevel="0" collapsed="false">
      <c r="A184" s="41" t="n">
        <f aca="false">MAX($A$4:A183)+1</f>
        <v>121</v>
      </c>
      <c r="B184" s="41" t="s">
        <v>109</v>
      </c>
      <c r="C184" s="41" t="s">
        <v>175</v>
      </c>
      <c r="D184" s="41" t="s">
        <v>533</v>
      </c>
      <c r="E184" s="41" t="s">
        <v>534</v>
      </c>
      <c r="F184" s="41" t="s">
        <v>57</v>
      </c>
      <c r="G184" s="41" t="n">
        <v>1</v>
      </c>
      <c r="H184" s="41" t="s">
        <v>534</v>
      </c>
      <c r="I184" s="41" t="s">
        <v>213</v>
      </c>
      <c r="J184" s="41" t="s">
        <v>105</v>
      </c>
      <c r="K184" s="45" t="n">
        <v>3000</v>
      </c>
      <c r="L184" s="46"/>
    </row>
    <row r="185" s="47" customFormat="true" ht="20" hidden="false" customHeight="true" outlineLevel="0" collapsed="false">
      <c r="A185" s="41" t="n">
        <f aca="false">MAX($A$4:A184)+1</f>
        <v>122</v>
      </c>
      <c r="B185" s="41" t="s">
        <v>109</v>
      </c>
      <c r="C185" s="41" t="s">
        <v>175</v>
      </c>
      <c r="D185" s="41" t="s">
        <v>535</v>
      </c>
      <c r="E185" s="41" t="s">
        <v>536</v>
      </c>
      <c r="F185" s="41" t="s">
        <v>57</v>
      </c>
      <c r="G185" s="41" t="n">
        <v>1</v>
      </c>
      <c r="H185" s="41" t="s">
        <v>536</v>
      </c>
      <c r="I185" s="41" t="s">
        <v>213</v>
      </c>
      <c r="J185" s="41" t="s">
        <v>105</v>
      </c>
      <c r="K185" s="45" t="n">
        <v>3000</v>
      </c>
      <c r="L185" s="46"/>
    </row>
    <row r="186" s="47" customFormat="true" ht="20" hidden="false" customHeight="true" outlineLevel="0" collapsed="false">
      <c r="A186" s="41" t="n">
        <f aca="false">MAX($A$4:A185)+1</f>
        <v>123</v>
      </c>
      <c r="B186" s="41" t="s">
        <v>109</v>
      </c>
      <c r="C186" s="41" t="s">
        <v>175</v>
      </c>
      <c r="D186" s="41" t="s">
        <v>535</v>
      </c>
      <c r="E186" s="41" t="s">
        <v>537</v>
      </c>
      <c r="F186" s="41" t="s">
        <v>57</v>
      </c>
      <c r="G186" s="41" t="n">
        <v>1</v>
      </c>
      <c r="H186" s="41" t="s">
        <v>537</v>
      </c>
      <c r="I186" s="41" t="s">
        <v>227</v>
      </c>
      <c r="J186" s="41" t="s">
        <v>105</v>
      </c>
      <c r="K186" s="45" t="n">
        <v>3000</v>
      </c>
      <c r="L186" s="46"/>
    </row>
    <row r="187" s="47" customFormat="true" ht="20" hidden="false" customHeight="true" outlineLevel="0" collapsed="false">
      <c r="A187" s="41" t="n">
        <f aca="false">MAX($A$4:A186)+1</f>
        <v>124</v>
      </c>
      <c r="B187" s="41" t="s">
        <v>109</v>
      </c>
      <c r="C187" s="41" t="s">
        <v>175</v>
      </c>
      <c r="D187" s="41" t="s">
        <v>538</v>
      </c>
      <c r="E187" s="41" t="s">
        <v>539</v>
      </c>
      <c r="F187" s="41" t="s">
        <v>57</v>
      </c>
      <c r="G187" s="41" t="n">
        <v>3</v>
      </c>
      <c r="H187" s="41" t="s">
        <v>539</v>
      </c>
      <c r="I187" s="41" t="s">
        <v>227</v>
      </c>
      <c r="J187" s="41" t="s">
        <v>105</v>
      </c>
      <c r="K187" s="45" t="n">
        <v>3000</v>
      </c>
      <c r="L187" s="46"/>
    </row>
    <row r="188" s="47" customFormat="true" ht="20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 t="s">
        <v>291</v>
      </c>
      <c r="I188" s="41" t="s">
        <v>227</v>
      </c>
      <c r="J188" s="41" t="s">
        <v>220</v>
      </c>
      <c r="K188" s="45" t="n">
        <v>2000</v>
      </c>
      <c r="L188" s="46"/>
    </row>
    <row r="189" s="47" customFormat="true" ht="20" hidden="false" customHeight="true" outlineLevel="0" collapsed="false">
      <c r="A189" s="41" t="n">
        <f aca="false">MAX($A$4:A188)+1</f>
        <v>125</v>
      </c>
      <c r="B189" s="41" t="s">
        <v>109</v>
      </c>
      <c r="C189" s="41" t="s">
        <v>175</v>
      </c>
      <c r="D189" s="41" t="s">
        <v>540</v>
      </c>
      <c r="E189" s="41" t="s">
        <v>541</v>
      </c>
      <c r="F189" s="41" t="s">
        <v>57</v>
      </c>
      <c r="G189" s="41" t="n">
        <v>4</v>
      </c>
      <c r="H189" s="41" t="s">
        <v>541</v>
      </c>
      <c r="I189" s="41" t="s">
        <v>227</v>
      </c>
      <c r="J189" s="41" t="s">
        <v>105</v>
      </c>
      <c r="K189" s="45" t="n">
        <v>2000</v>
      </c>
      <c r="L189" s="46"/>
    </row>
    <row r="190" s="47" customFormat="true" ht="20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 t="s">
        <v>542</v>
      </c>
      <c r="I190" s="41" t="s">
        <v>227</v>
      </c>
      <c r="J190" s="41" t="s">
        <v>127</v>
      </c>
      <c r="K190" s="45" t="n">
        <v>2000</v>
      </c>
      <c r="L190" s="46"/>
    </row>
    <row r="191" s="47" customFormat="true" ht="20" hidden="false" customHeight="true" outlineLevel="0" collapsed="false">
      <c r="A191" s="41" t="n">
        <f aca="false">MAX($A$4:A190)+1</f>
        <v>126</v>
      </c>
      <c r="B191" s="41" t="s">
        <v>109</v>
      </c>
      <c r="C191" s="41" t="s">
        <v>175</v>
      </c>
      <c r="D191" s="41" t="s">
        <v>543</v>
      </c>
      <c r="E191" s="41" t="s">
        <v>544</v>
      </c>
      <c r="F191" s="41" t="s">
        <v>39</v>
      </c>
      <c r="G191" s="41" t="n">
        <v>2</v>
      </c>
      <c r="H191" s="41" t="s">
        <v>544</v>
      </c>
      <c r="I191" s="41" t="s">
        <v>227</v>
      </c>
      <c r="J191" s="41" t="s">
        <v>105</v>
      </c>
      <c r="K191" s="45" t="n">
        <v>3000</v>
      </c>
      <c r="L191" s="46"/>
    </row>
    <row r="192" s="47" customFormat="true" ht="20" hidden="false" customHeight="true" outlineLevel="0" collapsed="false">
      <c r="A192" s="41" t="n">
        <f aca="false">MAX($A$4:A191)+1</f>
        <v>127</v>
      </c>
      <c r="B192" s="41" t="s">
        <v>109</v>
      </c>
      <c r="C192" s="41" t="s">
        <v>175</v>
      </c>
      <c r="D192" s="41" t="s">
        <v>540</v>
      </c>
      <c r="E192" s="41" t="s">
        <v>545</v>
      </c>
      <c r="F192" s="41" t="s">
        <v>39</v>
      </c>
      <c r="G192" s="41" t="n">
        <v>2</v>
      </c>
      <c r="H192" s="41" t="s">
        <v>545</v>
      </c>
      <c r="I192" s="41" t="s">
        <v>227</v>
      </c>
      <c r="J192" s="41" t="s">
        <v>105</v>
      </c>
      <c r="K192" s="45" t="n">
        <v>3000</v>
      </c>
      <c r="L192" s="46"/>
    </row>
    <row r="193" s="47" customFormat="true" ht="20" hidden="false" customHeight="true" outlineLevel="0" collapsed="false">
      <c r="A193" s="41" t="n">
        <f aca="false">MAX($A$4:A192)+1</f>
        <v>128</v>
      </c>
      <c r="B193" s="41" t="s">
        <v>109</v>
      </c>
      <c r="C193" s="41" t="s">
        <v>175</v>
      </c>
      <c r="D193" s="41" t="s">
        <v>538</v>
      </c>
      <c r="E193" s="41" t="s">
        <v>546</v>
      </c>
      <c r="F193" s="41" t="s">
        <v>39</v>
      </c>
      <c r="G193" s="41" t="n">
        <v>1</v>
      </c>
      <c r="H193" s="41" t="s">
        <v>546</v>
      </c>
      <c r="I193" s="41" t="s">
        <v>227</v>
      </c>
      <c r="J193" s="41" t="s">
        <v>105</v>
      </c>
      <c r="K193" s="45" t="n">
        <v>3000</v>
      </c>
      <c r="L193" s="46"/>
    </row>
    <row r="194" s="47" customFormat="true" ht="20" hidden="false" customHeight="true" outlineLevel="0" collapsed="false">
      <c r="A194" s="66" t="n">
        <f aca="false">MAX($A$4:A193)+1</f>
        <v>129</v>
      </c>
      <c r="B194" s="67" t="s">
        <v>15</v>
      </c>
      <c r="C194" s="68" t="s">
        <v>547</v>
      </c>
      <c r="D194" s="50" t="s">
        <v>548</v>
      </c>
      <c r="E194" s="67" t="s">
        <v>549</v>
      </c>
      <c r="F194" s="67" t="s">
        <v>57</v>
      </c>
      <c r="G194" s="67" t="n">
        <v>4</v>
      </c>
      <c r="H194" s="50" t="s">
        <v>550</v>
      </c>
      <c r="I194" s="50" t="s">
        <v>227</v>
      </c>
      <c r="J194" s="50" t="s">
        <v>244</v>
      </c>
      <c r="K194" s="68" t="n">
        <v>3000</v>
      </c>
      <c r="L194" s="46"/>
    </row>
    <row r="195" s="47" customFormat="true" ht="20" hidden="false" customHeight="true" outlineLevel="0" collapsed="false">
      <c r="A195" s="69" t="n">
        <f aca="false">MAX($A$4:A194)+1</f>
        <v>130</v>
      </c>
      <c r="B195" s="8" t="s">
        <v>15</v>
      </c>
      <c r="C195" s="8" t="s">
        <v>547</v>
      </c>
      <c r="D195" s="41" t="s">
        <v>551</v>
      </c>
      <c r="E195" s="8" t="s">
        <v>552</v>
      </c>
      <c r="F195" s="8" t="s">
        <v>39</v>
      </c>
      <c r="G195" s="8" t="n">
        <v>3</v>
      </c>
      <c r="H195" s="41" t="s">
        <v>552</v>
      </c>
      <c r="I195" s="41" t="s">
        <v>227</v>
      </c>
      <c r="J195" s="41" t="s">
        <v>105</v>
      </c>
      <c r="K195" s="70" t="n">
        <v>3000</v>
      </c>
      <c r="L195" s="46"/>
    </row>
    <row r="196" s="47" customFormat="true" ht="20" hidden="false" customHeight="true" outlineLevel="0" collapsed="false">
      <c r="A196" s="69"/>
      <c r="B196" s="69"/>
      <c r="C196" s="69"/>
      <c r="D196" s="41"/>
      <c r="E196" s="8"/>
      <c r="F196" s="8"/>
      <c r="G196" s="8"/>
      <c r="H196" s="41" t="s">
        <v>553</v>
      </c>
      <c r="I196" s="41" t="s">
        <v>227</v>
      </c>
      <c r="J196" s="41" t="s">
        <v>220</v>
      </c>
      <c r="K196" s="70" t="n">
        <v>3000</v>
      </c>
      <c r="L196" s="46"/>
    </row>
    <row r="197" s="47" customFormat="true" ht="20" hidden="false" customHeight="true" outlineLevel="0" collapsed="false">
      <c r="A197" s="71" t="n">
        <f aca="false">MAX($A$4:A196)+1</f>
        <v>131</v>
      </c>
      <c r="B197" s="72" t="s">
        <v>15</v>
      </c>
      <c r="C197" s="73" t="s">
        <v>547</v>
      </c>
      <c r="D197" s="52" t="s">
        <v>554</v>
      </c>
      <c r="E197" s="72" t="s">
        <v>555</v>
      </c>
      <c r="F197" s="72" t="s">
        <v>39</v>
      </c>
      <c r="G197" s="72" t="n">
        <v>4</v>
      </c>
      <c r="H197" s="52" t="s">
        <v>556</v>
      </c>
      <c r="I197" s="52" t="s">
        <v>227</v>
      </c>
      <c r="J197" s="52" t="s">
        <v>244</v>
      </c>
      <c r="K197" s="74" t="n">
        <v>3000</v>
      </c>
      <c r="L197" s="46"/>
    </row>
    <row r="198" s="47" customFormat="true" ht="20" hidden="false" customHeight="true" outlineLevel="0" collapsed="false">
      <c r="A198" s="71"/>
      <c r="B198" s="71"/>
      <c r="C198" s="73"/>
      <c r="D198" s="52"/>
      <c r="E198" s="72"/>
      <c r="F198" s="72"/>
      <c r="G198" s="72"/>
      <c r="H198" s="41" t="s">
        <v>557</v>
      </c>
      <c r="I198" s="41" t="s">
        <v>227</v>
      </c>
      <c r="J198" s="41" t="s">
        <v>42</v>
      </c>
      <c r="K198" s="70" t="n">
        <v>3000</v>
      </c>
      <c r="L198" s="46"/>
    </row>
    <row r="199" s="47" customFormat="true" ht="20" hidden="false" customHeight="true" outlineLevel="0" collapsed="false">
      <c r="A199" s="71"/>
      <c r="B199" s="71"/>
      <c r="C199" s="73"/>
      <c r="D199" s="52"/>
      <c r="E199" s="72"/>
      <c r="F199" s="72"/>
      <c r="G199" s="72"/>
      <c r="H199" s="41" t="s">
        <v>558</v>
      </c>
      <c r="I199" s="41" t="s">
        <v>227</v>
      </c>
      <c r="J199" s="41" t="s">
        <v>47</v>
      </c>
      <c r="K199" s="70" t="n">
        <v>3000</v>
      </c>
      <c r="L199" s="46"/>
    </row>
    <row r="200" s="47" customFormat="true" ht="20" hidden="false" customHeight="true" outlineLevel="0" collapsed="false">
      <c r="A200" s="8" t="n">
        <f aca="false">MAX($A$4:A199)+1</f>
        <v>132</v>
      </c>
      <c r="B200" s="8" t="s">
        <v>15</v>
      </c>
      <c r="C200" s="75" t="s">
        <v>559</v>
      </c>
      <c r="D200" s="41" t="s">
        <v>560</v>
      </c>
      <c r="E200" s="8" t="s">
        <v>561</v>
      </c>
      <c r="F200" s="8" t="s">
        <v>57</v>
      </c>
      <c r="G200" s="8" t="n">
        <v>1</v>
      </c>
      <c r="H200" s="41" t="s">
        <v>561</v>
      </c>
      <c r="I200" s="41" t="s">
        <v>213</v>
      </c>
      <c r="J200" s="41" t="s">
        <v>105</v>
      </c>
      <c r="K200" s="75" t="n">
        <v>3000</v>
      </c>
      <c r="L200" s="46"/>
    </row>
    <row r="201" s="47" customFormat="true" ht="20" hidden="false" customHeight="true" outlineLevel="0" collapsed="false">
      <c r="A201" s="8" t="n">
        <f aca="false">MAX($A$4:A200)+1</f>
        <v>133</v>
      </c>
      <c r="B201" s="8" t="s">
        <v>15</v>
      </c>
      <c r="C201" s="75" t="s">
        <v>559</v>
      </c>
      <c r="D201" s="41" t="s">
        <v>562</v>
      </c>
      <c r="E201" s="8" t="s">
        <v>563</v>
      </c>
      <c r="F201" s="8" t="s">
        <v>57</v>
      </c>
      <c r="G201" s="8" t="n">
        <v>1</v>
      </c>
      <c r="H201" s="41" t="s">
        <v>563</v>
      </c>
      <c r="I201" s="41" t="s">
        <v>213</v>
      </c>
      <c r="J201" s="41" t="s">
        <v>105</v>
      </c>
      <c r="K201" s="75" t="n">
        <v>3000</v>
      </c>
      <c r="L201" s="46"/>
    </row>
    <row r="202" s="47" customFormat="true" ht="20" hidden="false" customHeight="true" outlineLevel="0" collapsed="false">
      <c r="A202" s="8" t="n">
        <f aca="false">MAX($A$4:A201)+1</f>
        <v>134</v>
      </c>
      <c r="B202" s="8" t="s">
        <v>15</v>
      </c>
      <c r="C202" s="8" t="s">
        <v>191</v>
      </c>
      <c r="D202" s="41" t="s">
        <v>564</v>
      </c>
      <c r="E202" s="8" t="s">
        <v>565</v>
      </c>
      <c r="F202" s="8" t="s">
        <v>57</v>
      </c>
      <c r="G202" s="8" t="n">
        <v>2</v>
      </c>
      <c r="H202" s="41" t="s">
        <v>565</v>
      </c>
      <c r="I202" s="41" t="s">
        <v>213</v>
      </c>
      <c r="J202" s="41" t="s">
        <v>105</v>
      </c>
      <c r="K202" s="75" t="n">
        <v>3000</v>
      </c>
      <c r="L202" s="46"/>
    </row>
    <row r="203" s="47" customFormat="true" ht="20" hidden="false" customHeight="true" outlineLevel="0" collapsed="false">
      <c r="A203" s="8"/>
      <c r="B203" s="8"/>
      <c r="C203" s="8"/>
      <c r="D203" s="41"/>
      <c r="E203" s="8"/>
      <c r="F203" s="8"/>
      <c r="G203" s="8"/>
      <c r="H203" s="41" t="s">
        <v>566</v>
      </c>
      <c r="I203" s="41" t="s">
        <v>213</v>
      </c>
      <c r="J203" s="41" t="s">
        <v>220</v>
      </c>
      <c r="K203" s="75" t="n">
        <v>3000</v>
      </c>
      <c r="L203" s="46"/>
    </row>
    <row r="204" s="47" customFormat="true" ht="20" hidden="false" customHeight="true" outlineLevel="0" collapsed="false">
      <c r="A204" s="8" t="n">
        <f aca="false">MAX($A$4:A203)+1</f>
        <v>135</v>
      </c>
      <c r="B204" s="8" t="s">
        <v>15</v>
      </c>
      <c r="C204" s="8" t="s">
        <v>191</v>
      </c>
      <c r="D204" s="41" t="s">
        <v>567</v>
      </c>
      <c r="E204" s="8" t="s">
        <v>568</v>
      </c>
      <c r="F204" s="8" t="s">
        <v>57</v>
      </c>
      <c r="G204" s="8" t="n">
        <v>2</v>
      </c>
      <c r="H204" s="8" t="s">
        <v>568</v>
      </c>
      <c r="I204" s="41" t="s">
        <v>227</v>
      </c>
      <c r="J204" s="41" t="s">
        <v>105</v>
      </c>
      <c r="K204" s="75" t="n">
        <v>3000</v>
      </c>
      <c r="L204" s="46"/>
    </row>
    <row r="205" s="47" customFormat="true" ht="20" hidden="false" customHeight="true" outlineLevel="0" collapsed="false">
      <c r="A205" s="8" t="n">
        <f aca="false">MAX($A$4:A204)+1</f>
        <v>136</v>
      </c>
      <c r="B205" s="8" t="s">
        <v>15</v>
      </c>
      <c r="C205" s="8" t="s">
        <v>191</v>
      </c>
      <c r="D205" s="41" t="s">
        <v>569</v>
      </c>
      <c r="E205" s="8" t="s">
        <v>570</v>
      </c>
      <c r="F205" s="8" t="s">
        <v>39</v>
      </c>
      <c r="G205" s="8" t="n">
        <v>2</v>
      </c>
      <c r="H205" s="41" t="s">
        <v>570</v>
      </c>
      <c r="I205" s="41" t="s">
        <v>213</v>
      </c>
      <c r="J205" s="41" t="s">
        <v>571</v>
      </c>
      <c r="K205" s="75" t="n">
        <v>3000</v>
      </c>
      <c r="L205" s="46"/>
    </row>
    <row r="206" s="47" customFormat="true" ht="20" hidden="false" customHeight="true" outlineLevel="0" collapsed="false">
      <c r="A206" s="8"/>
      <c r="B206" s="8"/>
      <c r="C206" s="8"/>
      <c r="D206" s="41"/>
      <c r="E206" s="8"/>
      <c r="F206" s="8"/>
      <c r="G206" s="8"/>
      <c r="H206" s="41" t="s">
        <v>572</v>
      </c>
      <c r="I206" s="41" t="s">
        <v>213</v>
      </c>
      <c r="J206" s="41" t="s">
        <v>220</v>
      </c>
      <c r="K206" s="75" t="n">
        <v>3000</v>
      </c>
      <c r="L206" s="46"/>
    </row>
    <row r="207" s="47" customFormat="true" ht="20" hidden="false" customHeight="true" outlineLevel="0" collapsed="false">
      <c r="A207" s="66" t="n">
        <f aca="false">MAX($A$4:A206)+1</f>
        <v>137</v>
      </c>
      <c r="B207" s="67" t="s">
        <v>15</v>
      </c>
      <c r="C207" s="67" t="s">
        <v>191</v>
      </c>
      <c r="D207" s="50" t="s">
        <v>564</v>
      </c>
      <c r="E207" s="67" t="s">
        <v>573</v>
      </c>
      <c r="F207" s="67" t="s">
        <v>45</v>
      </c>
      <c r="G207" s="67" t="n">
        <v>2</v>
      </c>
      <c r="H207" s="41" t="s">
        <v>573</v>
      </c>
      <c r="I207" s="41" t="s">
        <v>213</v>
      </c>
      <c r="J207" s="41" t="s">
        <v>105</v>
      </c>
      <c r="K207" s="75" t="n">
        <v>3000</v>
      </c>
      <c r="L207" s="46"/>
    </row>
    <row r="208" s="47" customFormat="true" ht="20" hidden="false" customHeight="true" outlineLevel="0" collapsed="false">
      <c r="A208" s="66"/>
      <c r="B208" s="66"/>
      <c r="C208" s="66"/>
      <c r="D208" s="50"/>
      <c r="E208" s="67"/>
      <c r="F208" s="67"/>
      <c r="G208" s="67"/>
      <c r="H208" s="50" t="s">
        <v>574</v>
      </c>
      <c r="I208" s="50" t="s">
        <v>213</v>
      </c>
      <c r="J208" s="50" t="s">
        <v>244</v>
      </c>
      <c r="K208" s="68" t="n">
        <v>3000</v>
      </c>
      <c r="L208" s="46"/>
    </row>
    <row r="209" s="47" customFormat="true" ht="20" hidden="false" customHeight="true" outlineLevel="0" collapsed="false">
      <c r="A209" s="8" t="n">
        <f aca="false">MAX($A$4:A208)+1</f>
        <v>138</v>
      </c>
      <c r="B209" s="8" t="s">
        <v>15</v>
      </c>
      <c r="C209" s="8" t="s">
        <v>191</v>
      </c>
      <c r="D209" s="41" t="s">
        <v>575</v>
      </c>
      <c r="E209" s="8" t="s">
        <v>576</v>
      </c>
      <c r="F209" s="8" t="s">
        <v>57</v>
      </c>
      <c r="G209" s="8" t="n">
        <v>2</v>
      </c>
      <c r="H209" s="41" t="s">
        <v>576</v>
      </c>
      <c r="I209" s="41" t="s">
        <v>213</v>
      </c>
      <c r="J209" s="41" t="s">
        <v>105</v>
      </c>
      <c r="K209" s="75" t="n">
        <v>3000</v>
      </c>
      <c r="L209" s="46"/>
    </row>
    <row r="210" s="47" customFormat="true" ht="20" hidden="false" customHeight="true" outlineLevel="0" collapsed="false">
      <c r="A210" s="8"/>
      <c r="B210" s="8"/>
      <c r="C210" s="8"/>
      <c r="D210" s="41"/>
      <c r="E210" s="8"/>
      <c r="F210" s="8"/>
      <c r="G210" s="8"/>
      <c r="H210" s="41" t="s">
        <v>577</v>
      </c>
      <c r="I210" s="41" t="s">
        <v>213</v>
      </c>
      <c r="J210" s="41" t="s">
        <v>220</v>
      </c>
      <c r="K210" s="75" t="n">
        <v>3000</v>
      </c>
      <c r="L210" s="46"/>
    </row>
    <row r="211" s="47" customFormat="true" ht="20" hidden="false" customHeight="true" outlineLevel="0" collapsed="false">
      <c r="A211" s="8" t="n">
        <f aca="false">MAX($A$4:A210)+1</f>
        <v>139</v>
      </c>
      <c r="B211" s="8" t="s">
        <v>15</v>
      </c>
      <c r="C211" s="8" t="s">
        <v>191</v>
      </c>
      <c r="D211" s="41" t="s">
        <v>575</v>
      </c>
      <c r="E211" s="8" t="s">
        <v>578</v>
      </c>
      <c r="F211" s="8" t="s">
        <v>39</v>
      </c>
      <c r="G211" s="8" t="n">
        <v>2</v>
      </c>
      <c r="H211" s="41" t="s">
        <v>578</v>
      </c>
      <c r="I211" s="41" t="s">
        <v>213</v>
      </c>
      <c r="J211" s="41" t="s">
        <v>579</v>
      </c>
      <c r="K211" s="75" t="n">
        <v>3000</v>
      </c>
      <c r="L211" s="46"/>
    </row>
    <row r="212" s="47" customFormat="true" ht="20" hidden="false" customHeight="true" outlineLevel="0" collapsed="false">
      <c r="A212" s="8"/>
      <c r="B212" s="8"/>
      <c r="C212" s="8"/>
      <c r="D212" s="41"/>
      <c r="E212" s="8"/>
      <c r="F212" s="8"/>
      <c r="G212" s="8"/>
      <c r="H212" s="41" t="s">
        <v>580</v>
      </c>
      <c r="I212" s="41" t="s">
        <v>213</v>
      </c>
      <c r="J212" s="41"/>
      <c r="K212" s="75" t="n">
        <v>3000</v>
      </c>
      <c r="L212" s="46"/>
    </row>
    <row r="213" s="47" customFormat="true" ht="20" hidden="false" customHeight="true" outlineLevel="0" collapsed="false">
      <c r="A213" s="8" t="n">
        <f aca="false">MAX($A$4:A212)+1</f>
        <v>140</v>
      </c>
      <c r="B213" s="8" t="s">
        <v>15</v>
      </c>
      <c r="C213" s="8" t="s">
        <v>191</v>
      </c>
      <c r="D213" s="41" t="s">
        <v>581</v>
      </c>
      <c r="E213" s="8" t="s">
        <v>582</v>
      </c>
      <c r="F213" s="8" t="s">
        <v>57</v>
      </c>
      <c r="G213" s="8" t="n">
        <v>2</v>
      </c>
      <c r="H213" s="41" t="s">
        <v>582</v>
      </c>
      <c r="I213" s="41" t="s">
        <v>213</v>
      </c>
      <c r="J213" s="41" t="s">
        <v>105</v>
      </c>
      <c r="K213" s="75" t="n">
        <v>3000</v>
      </c>
      <c r="L213" s="46"/>
    </row>
    <row r="214" s="47" customFormat="true" ht="20" hidden="false" customHeight="true" outlineLevel="0" collapsed="false">
      <c r="A214" s="8"/>
      <c r="B214" s="8"/>
      <c r="C214" s="8"/>
      <c r="D214" s="41"/>
      <c r="E214" s="8"/>
      <c r="F214" s="8"/>
      <c r="G214" s="8"/>
      <c r="H214" s="41" t="s">
        <v>574</v>
      </c>
      <c r="I214" s="41" t="s">
        <v>213</v>
      </c>
      <c r="J214" s="41" t="s">
        <v>244</v>
      </c>
      <c r="K214" s="75" t="n">
        <v>3000</v>
      </c>
      <c r="L214" s="46"/>
    </row>
    <row r="215" s="47" customFormat="true" ht="20" hidden="false" customHeight="true" outlineLevel="0" collapsed="false">
      <c r="A215" s="8" t="n">
        <f aca="false">MAX($A$4:A214)+1</f>
        <v>141</v>
      </c>
      <c r="B215" s="8" t="s">
        <v>15</v>
      </c>
      <c r="C215" s="8" t="s">
        <v>191</v>
      </c>
      <c r="D215" s="41" t="s">
        <v>583</v>
      </c>
      <c r="E215" s="8" t="s">
        <v>584</v>
      </c>
      <c r="F215" s="8" t="s">
        <v>57</v>
      </c>
      <c r="G215" s="8" t="n">
        <v>2</v>
      </c>
      <c r="H215" s="41" t="s">
        <v>584</v>
      </c>
      <c r="I215" s="41" t="s">
        <v>213</v>
      </c>
      <c r="J215" s="41" t="s">
        <v>105</v>
      </c>
      <c r="K215" s="75" t="n">
        <v>3000</v>
      </c>
      <c r="L215" s="46"/>
    </row>
    <row r="216" s="47" customFormat="true" ht="20" hidden="false" customHeight="true" outlineLevel="0" collapsed="false">
      <c r="A216" s="8"/>
      <c r="B216" s="8"/>
      <c r="C216" s="8"/>
      <c r="D216" s="41"/>
      <c r="E216" s="8"/>
      <c r="F216" s="8"/>
      <c r="G216" s="8"/>
      <c r="H216" s="41" t="s">
        <v>585</v>
      </c>
      <c r="I216" s="41" t="s">
        <v>213</v>
      </c>
      <c r="J216" s="41" t="s">
        <v>220</v>
      </c>
      <c r="K216" s="75" t="n">
        <v>3000</v>
      </c>
      <c r="L216" s="46"/>
    </row>
    <row r="217" s="47" customFormat="true" ht="20" hidden="false" customHeight="true" outlineLevel="0" collapsed="false">
      <c r="A217" s="71" t="n">
        <f aca="false">MAX($A$4:A216)+1</f>
        <v>142</v>
      </c>
      <c r="B217" s="72" t="s">
        <v>15</v>
      </c>
      <c r="C217" s="72" t="s">
        <v>191</v>
      </c>
      <c r="D217" s="52" t="s">
        <v>583</v>
      </c>
      <c r="E217" s="72" t="s">
        <v>586</v>
      </c>
      <c r="F217" s="72" t="s">
        <v>57</v>
      </c>
      <c r="G217" s="72" t="n">
        <v>3</v>
      </c>
      <c r="H217" s="52" t="s">
        <v>586</v>
      </c>
      <c r="I217" s="52" t="s">
        <v>227</v>
      </c>
      <c r="J217" s="52" t="s">
        <v>105</v>
      </c>
      <c r="K217" s="74" t="n">
        <v>3000</v>
      </c>
      <c r="L217" s="46"/>
    </row>
    <row r="218" s="47" customFormat="true" ht="20" hidden="false" customHeight="true" outlineLevel="0" collapsed="false">
      <c r="A218" s="71"/>
      <c r="B218" s="71"/>
      <c r="C218" s="71"/>
      <c r="D218" s="52"/>
      <c r="E218" s="72"/>
      <c r="F218" s="72"/>
      <c r="G218" s="72"/>
      <c r="H218" s="41" t="s">
        <v>587</v>
      </c>
      <c r="I218" s="41" t="s">
        <v>227</v>
      </c>
      <c r="J218" s="41" t="s">
        <v>220</v>
      </c>
      <c r="K218" s="75" t="n">
        <v>3000</v>
      </c>
      <c r="L218" s="46"/>
    </row>
    <row r="219" s="47" customFormat="true" ht="20" hidden="false" customHeight="true" outlineLevel="0" collapsed="false">
      <c r="A219" s="67" t="n">
        <f aca="false">MAX($A$4:A218)+1</f>
        <v>143</v>
      </c>
      <c r="B219" s="67" t="s">
        <v>15</v>
      </c>
      <c r="C219" s="67" t="s">
        <v>191</v>
      </c>
      <c r="D219" s="50" t="s">
        <v>588</v>
      </c>
      <c r="E219" s="67" t="s">
        <v>589</v>
      </c>
      <c r="F219" s="67" t="s">
        <v>57</v>
      </c>
      <c r="G219" s="67" t="n">
        <v>3</v>
      </c>
      <c r="H219" s="41" t="s">
        <v>589</v>
      </c>
      <c r="I219" s="52" t="s">
        <v>213</v>
      </c>
      <c r="J219" s="41" t="s">
        <v>105</v>
      </c>
      <c r="K219" s="75" t="n">
        <v>3000</v>
      </c>
      <c r="L219" s="46"/>
    </row>
    <row r="220" s="47" customFormat="true" ht="20" hidden="false" customHeight="true" outlineLevel="0" collapsed="false">
      <c r="A220" s="67"/>
      <c r="B220" s="67"/>
      <c r="C220" s="67"/>
      <c r="D220" s="50"/>
      <c r="E220" s="67"/>
      <c r="F220" s="67"/>
      <c r="G220" s="67"/>
      <c r="H220" s="50" t="s">
        <v>590</v>
      </c>
      <c r="I220" s="76" t="s">
        <v>213</v>
      </c>
      <c r="J220" s="50" t="s">
        <v>220</v>
      </c>
      <c r="K220" s="68" t="n">
        <v>3000</v>
      </c>
      <c r="L220" s="46"/>
    </row>
    <row r="221" s="47" customFormat="true" ht="20" hidden="false" customHeight="true" outlineLevel="0" collapsed="false">
      <c r="A221" s="8" t="n">
        <f aca="false">MAX($A$4:A220)+1</f>
        <v>144</v>
      </c>
      <c r="B221" s="8" t="s">
        <v>15</v>
      </c>
      <c r="C221" s="8" t="s">
        <v>191</v>
      </c>
      <c r="D221" s="41" t="s">
        <v>591</v>
      </c>
      <c r="E221" s="8" t="s">
        <v>592</v>
      </c>
      <c r="F221" s="8" t="s">
        <v>57</v>
      </c>
      <c r="G221" s="8" t="n">
        <v>2</v>
      </c>
      <c r="H221" s="41" t="s">
        <v>592</v>
      </c>
      <c r="I221" s="41" t="s">
        <v>213</v>
      </c>
      <c r="J221" s="41" t="s">
        <v>105</v>
      </c>
      <c r="K221" s="75" t="n">
        <v>3000</v>
      </c>
      <c r="L221" s="46"/>
    </row>
    <row r="222" s="47" customFormat="true" ht="20" hidden="false" customHeight="true" outlineLevel="0" collapsed="false">
      <c r="A222" s="8"/>
      <c r="B222" s="8"/>
      <c r="C222" s="8"/>
      <c r="D222" s="41"/>
      <c r="E222" s="8"/>
      <c r="F222" s="8"/>
      <c r="G222" s="8"/>
      <c r="H222" s="41" t="s">
        <v>593</v>
      </c>
      <c r="I222" s="41" t="s">
        <v>213</v>
      </c>
      <c r="J222" s="41" t="s">
        <v>71</v>
      </c>
      <c r="K222" s="75" t="n">
        <v>3000</v>
      </c>
      <c r="L222" s="46"/>
    </row>
    <row r="223" s="47" customFormat="true" ht="20" hidden="false" customHeight="true" outlineLevel="0" collapsed="false">
      <c r="A223" s="8" t="n">
        <f aca="false">MAX($A$4:A222)+1</f>
        <v>145</v>
      </c>
      <c r="B223" s="8" t="s">
        <v>15</v>
      </c>
      <c r="C223" s="8" t="s">
        <v>191</v>
      </c>
      <c r="D223" s="41" t="s">
        <v>594</v>
      </c>
      <c r="E223" s="8" t="s">
        <v>595</v>
      </c>
      <c r="F223" s="8" t="s">
        <v>57</v>
      </c>
      <c r="G223" s="8" t="n">
        <v>2</v>
      </c>
      <c r="H223" s="41" t="s">
        <v>596</v>
      </c>
      <c r="I223" s="41" t="s">
        <v>227</v>
      </c>
      <c r="J223" s="41" t="s">
        <v>244</v>
      </c>
      <c r="K223" s="75" t="n">
        <v>3000</v>
      </c>
      <c r="L223" s="46"/>
    </row>
    <row r="224" s="47" customFormat="true" ht="20" hidden="false" customHeight="true" outlineLevel="0" collapsed="false">
      <c r="A224" s="8" t="n">
        <f aca="false">MAX($A$4:A223)+1</f>
        <v>146</v>
      </c>
      <c r="B224" s="8" t="s">
        <v>15</v>
      </c>
      <c r="C224" s="8" t="s">
        <v>191</v>
      </c>
      <c r="D224" s="41" t="s">
        <v>597</v>
      </c>
      <c r="E224" s="8" t="s">
        <v>598</v>
      </c>
      <c r="F224" s="8" t="s">
        <v>45</v>
      </c>
      <c r="G224" s="8" t="n">
        <v>3</v>
      </c>
      <c r="H224" s="41" t="s">
        <v>598</v>
      </c>
      <c r="I224" s="41" t="s">
        <v>213</v>
      </c>
      <c r="J224" s="41" t="s">
        <v>105</v>
      </c>
      <c r="K224" s="75" t="n">
        <v>3000</v>
      </c>
      <c r="L224" s="46"/>
    </row>
    <row r="225" s="47" customFormat="true" ht="20" hidden="false" customHeight="true" outlineLevel="0" collapsed="false">
      <c r="A225" s="8"/>
      <c r="B225" s="8"/>
      <c r="C225" s="8"/>
      <c r="D225" s="41"/>
      <c r="E225" s="8"/>
      <c r="F225" s="8"/>
      <c r="G225" s="8"/>
      <c r="H225" s="41" t="s">
        <v>599</v>
      </c>
      <c r="I225" s="41" t="s">
        <v>213</v>
      </c>
      <c r="J225" s="41" t="s">
        <v>220</v>
      </c>
      <c r="K225" s="75" t="n">
        <v>3000</v>
      </c>
      <c r="L225" s="46"/>
    </row>
    <row r="226" s="47" customFormat="true" ht="20" hidden="false" customHeight="true" outlineLevel="0" collapsed="false">
      <c r="A226" s="71" t="n">
        <f aca="false">MAX($A$4:A225)+1</f>
        <v>147</v>
      </c>
      <c r="B226" s="72" t="s">
        <v>15</v>
      </c>
      <c r="C226" s="72" t="s">
        <v>191</v>
      </c>
      <c r="D226" s="52" t="s">
        <v>581</v>
      </c>
      <c r="E226" s="72" t="s">
        <v>600</v>
      </c>
      <c r="F226" s="72" t="s">
        <v>57</v>
      </c>
      <c r="G226" s="72" t="n">
        <v>3</v>
      </c>
      <c r="H226" s="52" t="s">
        <v>601</v>
      </c>
      <c r="I226" s="52" t="s">
        <v>227</v>
      </c>
      <c r="J226" s="52" t="s">
        <v>61</v>
      </c>
      <c r="K226" s="74" t="n">
        <v>3000</v>
      </c>
      <c r="L226" s="46"/>
    </row>
    <row r="227" s="47" customFormat="true" ht="20" hidden="false" customHeight="true" outlineLevel="0" collapsed="false">
      <c r="A227" s="8" t="n">
        <f aca="false">MAX($A$4:A226)+1</f>
        <v>148</v>
      </c>
      <c r="B227" s="8" t="s">
        <v>15</v>
      </c>
      <c r="C227" s="8" t="s">
        <v>191</v>
      </c>
      <c r="D227" s="41" t="s">
        <v>564</v>
      </c>
      <c r="E227" s="8" t="s">
        <v>602</v>
      </c>
      <c r="F227" s="8" t="s">
        <v>57</v>
      </c>
      <c r="G227" s="8" t="n">
        <v>2</v>
      </c>
      <c r="H227" s="8" t="s">
        <v>602</v>
      </c>
      <c r="I227" s="52" t="s">
        <v>213</v>
      </c>
      <c r="J227" s="41" t="s">
        <v>105</v>
      </c>
      <c r="K227" s="75" t="n">
        <v>3000</v>
      </c>
      <c r="L227" s="46"/>
    </row>
    <row r="228" s="47" customFormat="true" ht="20" hidden="false" customHeight="true" outlineLevel="0" collapsed="false">
      <c r="A228" s="8" t="n">
        <f aca="false">MAX($A$4:A227)+1</f>
        <v>149</v>
      </c>
      <c r="B228" s="8" t="s">
        <v>15</v>
      </c>
      <c r="C228" s="8" t="s">
        <v>191</v>
      </c>
      <c r="D228" s="41" t="s">
        <v>603</v>
      </c>
      <c r="E228" s="8" t="s">
        <v>604</v>
      </c>
      <c r="F228" s="8" t="s">
        <v>57</v>
      </c>
      <c r="G228" s="8" t="n">
        <v>1</v>
      </c>
      <c r="H228" s="41" t="s">
        <v>604</v>
      </c>
      <c r="I228" s="52" t="s">
        <v>213</v>
      </c>
      <c r="J228" s="41" t="s">
        <v>105</v>
      </c>
      <c r="K228" s="75" t="n">
        <v>3000</v>
      </c>
      <c r="L228" s="46"/>
    </row>
    <row r="229" s="47" customFormat="true" ht="20" hidden="false" customHeight="true" outlineLevel="0" collapsed="false">
      <c r="A229" s="8" t="n">
        <f aca="false">MAX($A$4:A228)+1</f>
        <v>150</v>
      </c>
      <c r="B229" s="8" t="s">
        <v>15</v>
      </c>
      <c r="C229" s="8" t="s">
        <v>191</v>
      </c>
      <c r="D229" s="41" t="s">
        <v>567</v>
      </c>
      <c r="E229" s="8" t="s">
        <v>605</v>
      </c>
      <c r="F229" s="8" t="s">
        <v>57</v>
      </c>
      <c r="G229" s="8" t="n">
        <v>1</v>
      </c>
      <c r="H229" s="8" t="s">
        <v>605</v>
      </c>
      <c r="I229" s="52" t="s">
        <v>213</v>
      </c>
      <c r="J229" s="41" t="s">
        <v>105</v>
      </c>
      <c r="K229" s="75" t="n">
        <v>3000</v>
      </c>
      <c r="L229" s="46"/>
    </row>
    <row r="230" s="47" customFormat="true" ht="20" hidden="false" customHeight="true" outlineLevel="0" collapsed="false">
      <c r="A230" s="8" t="n">
        <f aca="false">MAX($A$4:A229)+1</f>
        <v>151</v>
      </c>
      <c r="B230" s="8" t="s">
        <v>15</v>
      </c>
      <c r="C230" s="8" t="s">
        <v>191</v>
      </c>
      <c r="D230" s="41" t="s">
        <v>192</v>
      </c>
      <c r="E230" s="8" t="s">
        <v>606</v>
      </c>
      <c r="F230" s="8" t="s">
        <v>45</v>
      </c>
      <c r="G230" s="8" t="n">
        <v>3</v>
      </c>
      <c r="H230" s="41" t="s">
        <v>607</v>
      </c>
      <c r="I230" s="41" t="s">
        <v>227</v>
      </c>
      <c r="J230" s="41" t="s">
        <v>220</v>
      </c>
      <c r="K230" s="75" t="n">
        <v>3000</v>
      </c>
      <c r="L230" s="46"/>
    </row>
    <row r="231" s="77" customFormat="true" ht="20" hidden="false" customHeight="true" outlineLevel="0" collapsed="false">
      <c r="A231" s="41" t="n">
        <f aca="false">MAX($A$4:A230)+1</f>
        <v>152</v>
      </c>
      <c r="B231" s="41" t="s">
        <v>114</v>
      </c>
      <c r="C231" s="41" t="s">
        <v>608</v>
      </c>
      <c r="D231" s="41" t="s">
        <v>609</v>
      </c>
      <c r="E231" s="41" t="s">
        <v>610</v>
      </c>
      <c r="F231" s="41" t="s">
        <v>57</v>
      </c>
      <c r="G231" s="41" t="n">
        <v>1</v>
      </c>
      <c r="H231" s="41" t="s">
        <v>610</v>
      </c>
      <c r="I231" s="41" t="s">
        <v>213</v>
      </c>
      <c r="J231" s="41" t="s">
        <v>105</v>
      </c>
      <c r="K231" s="45" t="n">
        <v>3000</v>
      </c>
      <c r="L231" s="41"/>
    </row>
    <row r="232" s="77" customFormat="true" ht="20" hidden="false" customHeight="true" outlineLevel="0" collapsed="false">
      <c r="A232" s="41" t="n">
        <f aca="false">MAX($A$4:A231)+1</f>
        <v>153</v>
      </c>
      <c r="B232" s="41" t="s">
        <v>114</v>
      </c>
      <c r="C232" s="41" t="s">
        <v>143</v>
      </c>
      <c r="D232" s="41" t="s">
        <v>611</v>
      </c>
      <c r="E232" s="41" t="s">
        <v>612</v>
      </c>
      <c r="F232" s="41" t="s">
        <v>57</v>
      </c>
      <c r="G232" s="41" t="n">
        <v>1</v>
      </c>
      <c r="H232" s="41" t="s">
        <v>612</v>
      </c>
      <c r="I232" s="41" t="s">
        <v>213</v>
      </c>
      <c r="J232" s="41" t="s">
        <v>105</v>
      </c>
      <c r="K232" s="45" t="n">
        <v>3000</v>
      </c>
      <c r="L232" s="41"/>
    </row>
    <row r="233" s="77" customFormat="true" ht="20" hidden="false" customHeight="true" outlineLevel="0" collapsed="false">
      <c r="A233" s="41" t="n">
        <f aca="false">MAX($A$4:A232)+1</f>
        <v>154</v>
      </c>
      <c r="B233" s="41" t="s">
        <v>114</v>
      </c>
      <c r="C233" s="41" t="s">
        <v>143</v>
      </c>
      <c r="D233" s="41" t="s">
        <v>613</v>
      </c>
      <c r="E233" s="41" t="s">
        <v>614</v>
      </c>
      <c r="F233" s="41" t="s">
        <v>39</v>
      </c>
      <c r="G233" s="41" t="n">
        <v>1</v>
      </c>
      <c r="H233" s="41" t="s">
        <v>614</v>
      </c>
      <c r="I233" s="52" t="s">
        <v>213</v>
      </c>
      <c r="J233" s="41" t="s">
        <v>105</v>
      </c>
      <c r="K233" s="45" t="n">
        <v>3000</v>
      </c>
      <c r="L233" s="41"/>
    </row>
    <row r="234" s="28" customFormat="true" ht="20" hidden="false" customHeight="true" outlineLevel="0" collapsed="false">
      <c r="A234" s="78" t="n">
        <f aca="false">MAX($A$4:A233)+1</f>
        <v>155</v>
      </c>
      <c r="B234" s="18" t="s">
        <v>114</v>
      </c>
      <c r="C234" s="18" t="s">
        <v>615</v>
      </c>
      <c r="D234" s="18" t="s">
        <v>616</v>
      </c>
      <c r="E234" s="18" t="s">
        <v>617</v>
      </c>
      <c r="F234" s="18" t="s">
        <v>57</v>
      </c>
      <c r="G234" s="18" t="n">
        <v>3</v>
      </c>
      <c r="H234" s="18" t="s">
        <v>617</v>
      </c>
      <c r="I234" s="79" t="s">
        <v>213</v>
      </c>
      <c r="J234" s="18" t="s">
        <v>105</v>
      </c>
      <c r="K234" s="31" t="n">
        <v>3000</v>
      </c>
      <c r="L234" s="18"/>
    </row>
    <row r="235" s="28" customFormat="true" ht="20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18" t="s">
        <v>618</v>
      </c>
      <c r="I235" s="79" t="s">
        <v>213</v>
      </c>
      <c r="J235" s="18" t="s">
        <v>319</v>
      </c>
      <c r="K235" s="31" t="n">
        <v>3000</v>
      </c>
      <c r="L235" s="18"/>
    </row>
    <row r="236" s="28" customFormat="true" ht="20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18" t="s">
        <v>619</v>
      </c>
      <c r="I236" s="79" t="s">
        <v>213</v>
      </c>
      <c r="J236" s="18" t="s">
        <v>244</v>
      </c>
      <c r="K236" s="31" t="n">
        <v>3000</v>
      </c>
      <c r="L236" s="18"/>
    </row>
    <row r="237" s="77" customFormat="true" ht="20" hidden="false" customHeight="true" outlineLevel="0" collapsed="false">
      <c r="A237" s="41" t="n">
        <f aca="false">MAX($A$4:A236)+1</f>
        <v>156</v>
      </c>
      <c r="B237" s="41" t="s">
        <v>114</v>
      </c>
      <c r="C237" s="41" t="s">
        <v>615</v>
      </c>
      <c r="D237" s="41" t="s">
        <v>620</v>
      </c>
      <c r="E237" s="41" t="s">
        <v>621</v>
      </c>
      <c r="F237" s="50" t="s">
        <v>45</v>
      </c>
      <c r="G237" s="41" t="n">
        <v>2</v>
      </c>
      <c r="H237" s="41" t="s">
        <v>621</v>
      </c>
      <c r="I237" s="52" t="s">
        <v>213</v>
      </c>
      <c r="J237" s="41" t="s">
        <v>105</v>
      </c>
      <c r="K237" s="45" t="n">
        <v>3000</v>
      </c>
      <c r="L237" s="41"/>
    </row>
    <row r="238" s="77" customFormat="true" ht="20" hidden="false" customHeight="true" outlineLevel="0" collapsed="false">
      <c r="A238" s="41"/>
      <c r="B238" s="41"/>
      <c r="C238" s="41"/>
      <c r="D238" s="41"/>
      <c r="E238" s="41"/>
      <c r="F238" s="50"/>
      <c r="G238" s="41"/>
      <c r="H238" s="41" t="s">
        <v>622</v>
      </c>
      <c r="I238" s="52" t="s">
        <v>213</v>
      </c>
      <c r="J238" s="41" t="s">
        <v>319</v>
      </c>
      <c r="K238" s="45" t="n">
        <v>3000</v>
      </c>
      <c r="L238" s="41"/>
    </row>
    <row r="239" s="77" customFormat="true" ht="20" hidden="false" customHeight="true" outlineLevel="0" collapsed="false">
      <c r="A239" s="41" t="n">
        <f aca="false">MAX($A$4:A238)+1</f>
        <v>157</v>
      </c>
      <c r="B239" s="41" t="s">
        <v>114</v>
      </c>
      <c r="C239" s="41" t="s">
        <v>615</v>
      </c>
      <c r="D239" s="41" t="s">
        <v>623</v>
      </c>
      <c r="E239" s="41" t="s">
        <v>624</v>
      </c>
      <c r="F239" s="50" t="s">
        <v>39</v>
      </c>
      <c r="G239" s="41" t="n">
        <v>1</v>
      </c>
      <c r="H239" s="41" t="s">
        <v>624</v>
      </c>
      <c r="I239" s="52" t="s">
        <v>213</v>
      </c>
      <c r="J239" s="41" t="s">
        <v>105</v>
      </c>
      <c r="K239" s="45" t="n">
        <v>3000</v>
      </c>
      <c r="L239" s="41"/>
    </row>
    <row r="240" s="77" customFormat="true" ht="20" hidden="false" customHeight="true" outlineLevel="0" collapsed="false">
      <c r="A240" s="41" t="n">
        <f aca="false">MAX($A$4:A239)+1</f>
        <v>158</v>
      </c>
      <c r="B240" s="41" t="s">
        <v>114</v>
      </c>
      <c r="C240" s="41" t="s">
        <v>615</v>
      </c>
      <c r="D240" s="41" t="s">
        <v>620</v>
      </c>
      <c r="E240" s="41" t="s">
        <v>625</v>
      </c>
      <c r="F240" s="41" t="s">
        <v>39</v>
      </c>
      <c r="G240" s="41" t="n">
        <v>1</v>
      </c>
      <c r="H240" s="41" t="s">
        <v>625</v>
      </c>
      <c r="I240" s="52" t="s">
        <v>213</v>
      </c>
      <c r="J240" s="41" t="s">
        <v>105</v>
      </c>
      <c r="K240" s="45" t="n">
        <v>3000</v>
      </c>
      <c r="L240" s="41"/>
    </row>
    <row r="241" s="77" customFormat="true" ht="20" hidden="false" customHeight="true" outlineLevel="0" collapsed="false">
      <c r="A241" s="41" t="n">
        <f aca="false">MAX($A$4:A240)+1</f>
        <v>159</v>
      </c>
      <c r="B241" s="41" t="s">
        <v>114</v>
      </c>
      <c r="C241" s="41" t="s">
        <v>626</v>
      </c>
      <c r="D241" s="41" t="s">
        <v>627</v>
      </c>
      <c r="E241" s="41" t="s">
        <v>628</v>
      </c>
      <c r="F241" s="50" t="s">
        <v>39</v>
      </c>
      <c r="G241" s="41" t="n">
        <v>1</v>
      </c>
      <c r="H241" s="41" t="s">
        <v>628</v>
      </c>
      <c r="I241" s="52" t="s">
        <v>213</v>
      </c>
      <c r="J241" s="41" t="s">
        <v>105</v>
      </c>
      <c r="K241" s="45" t="n">
        <v>3000</v>
      </c>
      <c r="L241" s="41"/>
    </row>
    <row r="242" s="77" customFormat="true" ht="20" hidden="false" customHeight="true" outlineLevel="0" collapsed="false">
      <c r="A242" s="41" t="n">
        <f aca="false">MAX($A$4:A241)+1</f>
        <v>160</v>
      </c>
      <c r="B242" s="41" t="s">
        <v>114</v>
      </c>
      <c r="C242" s="41" t="s">
        <v>626</v>
      </c>
      <c r="D242" s="41" t="s">
        <v>159</v>
      </c>
      <c r="E242" s="41" t="s">
        <v>629</v>
      </c>
      <c r="F242" s="41" t="s">
        <v>39</v>
      </c>
      <c r="G242" s="41" t="n">
        <v>2</v>
      </c>
      <c r="H242" s="41" t="s">
        <v>629</v>
      </c>
      <c r="I242" s="41" t="s">
        <v>227</v>
      </c>
      <c r="J242" s="41" t="s">
        <v>105</v>
      </c>
      <c r="K242" s="45" t="n">
        <v>3000</v>
      </c>
      <c r="L242" s="41"/>
    </row>
    <row r="243" s="77" customFormat="true" ht="20" hidden="false" customHeight="true" outlineLevel="0" collapsed="false">
      <c r="A243" s="41"/>
      <c r="B243" s="41"/>
      <c r="C243" s="41"/>
      <c r="D243" s="41"/>
      <c r="E243" s="41"/>
      <c r="F243" s="41"/>
      <c r="G243" s="41"/>
      <c r="H243" s="41" t="s">
        <v>630</v>
      </c>
      <c r="I243" s="41" t="s">
        <v>227</v>
      </c>
      <c r="J243" s="41" t="s">
        <v>61</v>
      </c>
      <c r="K243" s="45" t="n">
        <v>3000</v>
      </c>
      <c r="L243" s="41"/>
    </row>
    <row r="244" s="77" customFormat="true" ht="20" hidden="false" customHeight="true" outlineLevel="0" collapsed="false">
      <c r="A244" s="41" t="n">
        <f aca="false">MAX($A$4:A243)+1</f>
        <v>161</v>
      </c>
      <c r="B244" s="41" t="s">
        <v>114</v>
      </c>
      <c r="C244" s="41" t="s">
        <v>626</v>
      </c>
      <c r="D244" s="41" t="s">
        <v>631</v>
      </c>
      <c r="E244" s="41" t="s">
        <v>632</v>
      </c>
      <c r="F244" s="41" t="s">
        <v>39</v>
      </c>
      <c r="G244" s="41" t="n">
        <v>2</v>
      </c>
      <c r="H244" s="41" t="s">
        <v>633</v>
      </c>
      <c r="I244" s="41" t="s">
        <v>227</v>
      </c>
      <c r="J244" s="41" t="s">
        <v>184</v>
      </c>
      <c r="K244" s="45" t="n">
        <v>3000</v>
      </c>
      <c r="L244" s="41"/>
    </row>
    <row r="245" s="77" customFormat="true" ht="20" hidden="false" customHeight="true" outlineLevel="0" collapsed="false">
      <c r="A245" s="41" t="n">
        <f aca="false">MAX($A$4:A244)+1</f>
        <v>162</v>
      </c>
      <c r="B245" s="41" t="s">
        <v>114</v>
      </c>
      <c r="C245" s="41" t="s">
        <v>626</v>
      </c>
      <c r="D245" s="41" t="s">
        <v>627</v>
      </c>
      <c r="E245" s="41" t="s">
        <v>634</v>
      </c>
      <c r="F245" s="41" t="s">
        <v>39</v>
      </c>
      <c r="G245" s="41" t="n">
        <v>2</v>
      </c>
      <c r="H245" s="41" t="s">
        <v>634</v>
      </c>
      <c r="I245" s="41" t="s">
        <v>213</v>
      </c>
      <c r="J245" s="41" t="s">
        <v>105</v>
      </c>
      <c r="K245" s="45" t="n">
        <v>3000</v>
      </c>
      <c r="L245" s="41"/>
    </row>
    <row r="246" s="77" customFormat="true" ht="20" hidden="false" customHeight="true" outlineLevel="0" collapsed="false">
      <c r="A246" s="41"/>
      <c r="B246" s="41"/>
      <c r="C246" s="41"/>
      <c r="D246" s="41"/>
      <c r="E246" s="41"/>
      <c r="F246" s="41"/>
      <c r="G246" s="41"/>
      <c r="H246" s="41" t="s">
        <v>635</v>
      </c>
      <c r="I246" s="41" t="s">
        <v>213</v>
      </c>
      <c r="J246" s="41" t="s">
        <v>184</v>
      </c>
      <c r="K246" s="45" t="n">
        <v>3000</v>
      </c>
      <c r="L246" s="41"/>
    </row>
    <row r="247" s="77" customFormat="true" ht="20" hidden="false" customHeight="true" outlineLevel="0" collapsed="false">
      <c r="A247" s="41" t="n">
        <f aca="false">MAX($A$4:A246)+1</f>
        <v>163</v>
      </c>
      <c r="B247" s="41" t="s">
        <v>114</v>
      </c>
      <c r="C247" s="41" t="s">
        <v>626</v>
      </c>
      <c r="D247" s="41" t="s">
        <v>613</v>
      </c>
      <c r="E247" s="41" t="s">
        <v>636</v>
      </c>
      <c r="F247" s="41" t="s">
        <v>39</v>
      </c>
      <c r="G247" s="41" t="n">
        <v>1</v>
      </c>
      <c r="H247" s="41" t="s">
        <v>636</v>
      </c>
      <c r="I247" s="41" t="s">
        <v>227</v>
      </c>
      <c r="J247" s="41" t="s">
        <v>105</v>
      </c>
      <c r="K247" s="45" t="n">
        <v>3000</v>
      </c>
      <c r="L247" s="41"/>
    </row>
    <row r="248" s="77" customFormat="true" ht="20" hidden="false" customHeight="true" outlineLevel="0" collapsed="false">
      <c r="A248" s="41" t="n">
        <f aca="false">MAX($A$4:A247)+1</f>
        <v>164</v>
      </c>
      <c r="B248" s="41" t="s">
        <v>114</v>
      </c>
      <c r="C248" s="41" t="s">
        <v>147</v>
      </c>
      <c r="D248" s="41" t="s">
        <v>637</v>
      </c>
      <c r="E248" s="41" t="s">
        <v>638</v>
      </c>
      <c r="F248" s="41" t="s">
        <v>57</v>
      </c>
      <c r="G248" s="41" t="n">
        <v>2</v>
      </c>
      <c r="H248" s="41" t="s">
        <v>638</v>
      </c>
      <c r="I248" s="41" t="s">
        <v>213</v>
      </c>
      <c r="J248" s="41" t="s">
        <v>105</v>
      </c>
      <c r="K248" s="45" t="n">
        <v>3000</v>
      </c>
      <c r="L248" s="41"/>
    </row>
    <row r="249" s="77" customFormat="true" ht="20" hidden="false" customHeight="true" outlineLevel="0" collapsed="false">
      <c r="A249" s="41"/>
      <c r="B249" s="41"/>
      <c r="C249" s="41"/>
      <c r="D249" s="41"/>
      <c r="E249" s="41"/>
      <c r="F249" s="41"/>
      <c r="G249" s="41"/>
      <c r="H249" s="41" t="s">
        <v>639</v>
      </c>
      <c r="I249" s="41" t="s">
        <v>213</v>
      </c>
      <c r="J249" s="41" t="s">
        <v>91</v>
      </c>
      <c r="K249" s="45" t="n">
        <v>3000</v>
      </c>
      <c r="L249" s="41"/>
    </row>
    <row r="250" s="77" customFormat="true" ht="20" hidden="false" customHeight="true" outlineLevel="0" collapsed="false">
      <c r="A250" s="41" t="n">
        <f aca="false">MAX($A$4:A249)+1</f>
        <v>165</v>
      </c>
      <c r="B250" s="41" t="s">
        <v>114</v>
      </c>
      <c r="C250" s="41" t="s">
        <v>147</v>
      </c>
      <c r="D250" s="41" t="s">
        <v>637</v>
      </c>
      <c r="E250" s="41" t="s">
        <v>640</v>
      </c>
      <c r="F250" s="41" t="s">
        <v>57</v>
      </c>
      <c r="G250" s="41" t="n">
        <v>2</v>
      </c>
      <c r="H250" s="41" t="s">
        <v>640</v>
      </c>
      <c r="I250" s="41" t="s">
        <v>213</v>
      </c>
      <c r="J250" s="41" t="s">
        <v>105</v>
      </c>
      <c r="K250" s="45" t="n">
        <v>3000</v>
      </c>
      <c r="L250" s="41"/>
    </row>
    <row r="251" s="77" customFormat="true" ht="20" hidden="false" customHeight="true" outlineLevel="0" collapsed="false">
      <c r="A251" s="41"/>
      <c r="B251" s="41"/>
      <c r="C251" s="41"/>
      <c r="D251" s="41"/>
      <c r="E251" s="41"/>
      <c r="F251" s="41"/>
      <c r="G251" s="41"/>
      <c r="H251" s="41" t="s">
        <v>641</v>
      </c>
      <c r="I251" s="41" t="s">
        <v>213</v>
      </c>
      <c r="J251" s="41" t="s">
        <v>184</v>
      </c>
      <c r="K251" s="45" t="n">
        <v>3000</v>
      </c>
      <c r="L251" s="41"/>
    </row>
    <row r="252" s="77" customFormat="true" ht="20" hidden="false" customHeight="true" outlineLevel="0" collapsed="false">
      <c r="A252" s="41" t="n">
        <f aca="false">MAX($A$4:A251)+1</f>
        <v>166</v>
      </c>
      <c r="B252" s="41" t="s">
        <v>114</v>
      </c>
      <c r="C252" s="41" t="s">
        <v>147</v>
      </c>
      <c r="D252" s="41" t="s">
        <v>642</v>
      </c>
      <c r="E252" s="41" t="s">
        <v>643</v>
      </c>
      <c r="F252" s="41" t="s">
        <v>57</v>
      </c>
      <c r="G252" s="41" t="n">
        <v>3</v>
      </c>
      <c r="H252" s="41" t="s">
        <v>643</v>
      </c>
      <c r="I252" s="41" t="s">
        <v>213</v>
      </c>
      <c r="J252" s="41" t="s">
        <v>105</v>
      </c>
      <c r="K252" s="45" t="n">
        <v>3000</v>
      </c>
      <c r="L252" s="41"/>
    </row>
    <row r="253" s="77" customFormat="true" ht="20" hidden="false" customHeight="true" outlineLevel="0" collapsed="false">
      <c r="A253" s="41"/>
      <c r="B253" s="41"/>
      <c r="C253" s="41"/>
      <c r="D253" s="41"/>
      <c r="E253" s="41"/>
      <c r="F253" s="41"/>
      <c r="G253" s="41"/>
      <c r="H253" s="41" t="s">
        <v>644</v>
      </c>
      <c r="I253" s="41" t="s">
        <v>213</v>
      </c>
      <c r="J253" s="41" t="s">
        <v>220</v>
      </c>
      <c r="K253" s="45" t="n">
        <v>3000</v>
      </c>
      <c r="L253" s="41"/>
    </row>
    <row r="254" s="77" customFormat="true" ht="20" hidden="false" customHeight="true" outlineLevel="0" collapsed="false">
      <c r="A254" s="41"/>
      <c r="B254" s="41"/>
      <c r="C254" s="41"/>
      <c r="D254" s="41"/>
      <c r="E254" s="41"/>
      <c r="F254" s="41"/>
      <c r="G254" s="41"/>
      <c r="H254" s="41" t="s">
        <v>645</v>
      </c>
      <c r="I254" s="41" t="s">
        <v>213</v>
      </c>
      <c r="J254" s="41" t="s">
        <v>61</v>
      </c>
      <c r="K254" s="45" t="n">
        <v>3000</v>
      </c>
      <c r="L254" s="41"/>
    </row>
    <row r="255" s="77" customFormat="true" ht="20" hidden="false" customHeight="true" outlineLevel="0" collapsed="false">
      <c r="A255" s="41" t="n">
        <f aca="false">MAX($A$4:A254)+1</f>
        <v>167</v>
      </c>
      <c r="B255" s="41" t="s">
        <v>114</v>
      </c>
      <c r="C255" s="41" t="s">
        <v>147</v>
      </c>
      <c r="D255" s="41" t="s">
        <v>646</v>
      </c>
      <c r="E255" s="41" t="s">
        <v>647</v>
      </c>
      <c r="F255" s="41" t="s">
        <v>39</v>
      </c>
      <c r="G255" s="41" t="n">
        <v>1</v>
      </c>
      <c r="H255" s="41" t="s">
        <v>647</v>
      </c>
      <c r="I255" s="41" t="s">
        <v>213</v>
      </c>
      <c r="J255" s="41" t="s">
        <v>105</v>
      </c>
      <c r="K255" s="80" t="n">
        <v>3000</v>
      </c>
      <c r="L255" s="41"/>
    </row>
    <row r="256" s="77" customFormat="true" ht="20" hidden="false" customHeight="true" outlineLevel="0" collapsed="false">
      <c r="A256" s="41" t="n">
        <f aca="false">MAX($A$4:A255)+1</f>
        <v>168</v>
      </c>
      <c r="B256" s="41" t="s">
        <v>114</v>
      </c>
      <c r="C256" s="41" t="s">
        <v>147</v>
      </c>
      <c r="D256" s="41" t="s">
        <v>648</v>
      </c>
      <c r="E256" s="41" t="s">
        <v>649</v>
      </c>
      <c r="F256" s="41" t="s">
        <v>39</v>
      </c>
      <c r="G256" s="41" t="n">
        <v>3</v>
      </c>
      <c r="H256" s="41" t="s">
        <v>649</v>
      </c>
      <c r="I256" s="41" t="s">
        <v>213</v>
      </c>
      <c r="J256" s="41" t="s">
        <v>105</v>
      </c>
      <c r="K256" s="45" t="n">
        <v>3000</v>
      </c>
      <c r="L256" s="41"/>
    </row>
    <row r="257" s="77" customFormat="true" ht="20" hidden="false" customHeight="true" outlineLevel="0" collapsed="false">
      <c r="A257" s="41"/>
      <c r="B257" s="41"/>
      <c r="C257" s="41"/>
      <c r="D257" s="41"/>
      <c r="E257" s="41"/>
      <c r="F257" s="41"/>
      <c r="G257" s="41"/>
      <c r="H257" s="41" t="s">
        <v>650</v>
      </c>
      <c r="I257" s="41" t="s">
        <v>213</v>
      </c>
      <c r="J257" s="41" t="s">
        <v>220</v>
      </c>
      <c r="K257" s="45" t="n">
        <v>3000</v>
      </c>
      <c r="L257" s="41"/>
    </row>
    <row r="258" s="77" customFormat="true" ht="20" hidden="false" customHeight="true" outlineLevel="0" collapsed="false">
      <c r="A258" s="41" t="n">
        <f aca="false">MAX($A$4:A257)+1</f>
        <v>169</v>
      </c>
      <c r="B258" s="41" t="s">
        <v>114</v>
      </c>
      <c r="C258" s="41" t="s">
        <v>147</v>
      </c>
      <c r="D258" s="41" t="s">
        <v>651</v>
      </c>
      <c r="E258" s="41" t="s">
        <v>652</v>
      </c>
      <c r="F258" s="41" t="s">
        <v>39</v>
      </c>
      <c r="G258" s="41" t="n">
        <v>1</v>
      </c>
      <c r="H258" s="41" t="s">
        <v>652</v>
      </c>
      <c r="I258" s="41" t="s">
        <v>213</v>
      </c>
      <c r="J258" s="41" t="s">
        <v>105</v>
      </c>
      <c r="K258" s="45" t="n">
        <v>3000</v>
      </c>
      <c r="L258" s="41"/>
    </row>
    <row r="259" s="77" customFormat="true" ht="20" hidden="false" customHeight="true" outlineLevel="0" collapsed="false">
      <c r="A259" s="41" t="n">
        <f aca="false">MAX($A$4:A258)+1</f>
        <v>170</v>
      </c>
      <c r="B259" s="41" t="s">
        <v>114</v>
      </c>
      <c r="C259" s="41" t="s">
        <v>653</v>
      </c>
      <c r="D259" s="41" t="s">
        <v>654</v>
      </c>
      <c r="E259" s="41" t="s">
        <v>655</v>
      </c>
      <c r="F259" s="41" t="s">
        <v>57</v>
      </c>
      <c r="G259" s="41" t="n">
        <v>1</v>
      </c>
      <c r="H259" s="41" t="s">
        <v>655</v>
      </c>
      <c r="I259" s="41" t="s">
        <v>213</v>
      </c>
      <c r="J259" s="41" t="s">
        <v>105</v>
      </c>
      <c r="K259" s="45" t="n">
        <v>3000</v>
      </c>
      <c r="L259" s="41"/>
    </row>
    <row r="260" s="77" customFormat="true" ht="20" hidden="false" customHeight="true" outlineLevel="0" collapsed="false">
      <c r="A260" s="41" t="n">
        <f aca="false">MAX($A$4:A259)+1</f>
        <v>171</v>
      </c>
      <c r="B260" s="41" t="s">
        <v>114</v>
      </c>
      <c r="C260" s="41" t="s">
        <v>653</v>
      </c>
      <c r="D260" s="41" t="s">
        <v>656</v>
      </c>
      <c r="E260" s="41" t="s">
        <v>657</v>
      </c>
      <c r="F260" s="41" t="s">
        <v>57</v>
      </c>
      <c r="G260" s="41" t="n">
        <v>2</v>
      </c>
      <c r="H260" s="41" t="s">
        <v>657</v>
      </c>
      <c r="I260" s="41" t="s">
        <v>213</v>
      </c>
      <c r="J260" s="41" t="s">
        <v>105</v>
      </c>
      <c r="K260" s="45" t="n">
        <v>3000</v>
      </c>
      <c r="L260" s="41"/>
    </row>
    <row r="261" s="77" customFormat="true" ht="20" hidden="false" customHeight="true" outlineLevel="0" collapsed="false">
      <c r="A261" s="41"/>
      <c r="B261" s="41"/>
      <c r="C261" s="41"/>
      <c r="D261" s="41"/>
      <c r="E261" s="41"/>
      <c r="F261" s="41"/>
      <c r="G261" s="41"/>
      <c r="H261" s="41" t="s">
        <v>658</v>
      </c>
      <c r="I261" s="41" t="s">
        <v>213</v>
      </c>
      <c r="J261" s="41" t="s">
        <v>220</v>
      </c>
      <c r="K261" s="45" t="n">
        <v>3000</v>
      </c>
      <c r="L261" s="41"/>
    </row>
    <row r="262" s="77" customFormat="true" ht="20" hidden="false" customHeight="true" outlineLevel="0" collapsed="false">
      <c r="A262" s="41" t="n">
        <f aca="false">MAX($A$4:A261)+1</f>
        <v>172</v>
      </c>
      <c r="B262" s="41" t="s">
        <v>114</v>
      </c>
      <c r="C262" s="41" t="s">
        <v>653</v>
      </c>
      <c r="D262" s="41" t="s">
        <v>659</v>
      </c>
      <c r="E262" s="41" t="s">
        <v>660</v>
      </c>
      <c r="F262" s="41" t="s">
        <v>39</v>
      </c>
      <c r="G262" s="41" t="n">
        <v>1</v>
      </c>
      <c r="H262" s="41" t="s">
        <v>661</v>
      </c>
      <c r="I262" s="41" t="s">
        <v>213</v>
      </c>
      <c r="J262" s="41" t="s">
        <v>105</v>
      </c>
      <c r="K262" s="45" t="n">
        <v>3000</v>
      </c>
      <c r="L262" s="41"/>
    </row>
    <row r="263" s="77" customFormat="true" ht="20" hidden="false" customHeight="true" outlineLevel="0" collapsed="false">
      <c r="A263" s="41" t="n">
        <f aca="false">MAX($A$4:A262)+1</f>
        <v>173</v>
      </c>
      <c r="B263" s="41" t="s">
        <v>114</v>
      </c>
      <c r="C263" s="41" t="s">
        <v>653</v>
      </c>
      <c r="D263" s="41" t="s">
        <v>662</v>
      </c>
      <c r="E263" s="41" t="s">
        <v>663</v>
      </c>
      <c r="F263" s="41" t="s">
        <v>39</v>
      </c>
      <c r="G263" s="41" t="n">
        <v>3</v>
      </c>
      <c r="H263" s="41" t="s">
        <v>663</v>
      </c>
      <c r="I263" s="41" t="s">
        <v>227</v>
      </c>
      <c r="J263" s="41" t="s">
        <v>105</v>
      </c>
      <c r="K263" s="45" t="n">
        <v>3000</v>
      </c>
      <c r="L263" s="41"/>
    </row>
    <row r="264" s="77" customFormat="true" ht="20" hidden="false" customHeight="true" outlineLevel="0" collapsed="false">
      <c r="A264" s="41"/>
      <c r="B264" s="41"/>
      <c r="C264" s="41"/>
      <c r="D264" s="41"/>
      <c r="E264" s="41"/>
      <c r="F264" s="41"/>
      <c r="G264" s="41"/>
      <c r="H264" s="81" t="s">
        <v>664</v>
      </c>
      <c r="I264" s="41" t="s">
        <v>227</v>
      </c>
      <c r="J264" s="41" t="s">
        <v>81</v>
      </c>
      <c r="K264" s="81" t="n">
        <v>3000</v>
      </c>
      <c r="L264" s="41"/>
    </row>
    <row r="265" s="77" customFormat="true" ht="20" hidden="false" customHeight="true" outlineLevel="0" collapsed="false">
      <c r="A265" s="41" t="n">
        <f aca="false">MAX($A$4:A264)+1</f>
        <v>174</v>
      </c>
      <c r="B265" s="41" t="s">
        <v>114</v>
      </c>
      <c r="C265" s="41" t="s">
        <v>653</v>
      </c>
      <c r="D265" s="41" t="s">
        <v>665</v>
      </c>
      <c r="E265" s="41" t="s">
        <v>666</v>
      </c>
      <c r="F265" s="41" t="s">
        <v>39</v>
      </c>
      <c r="G265" s="41" t="n">
        <v>2</v>
      </c>
      <c r="H265" s="41" t="s">
        <v>666</v>
      </c>
      <c r="I265" s="41" t="s">
        <v>213</v>
      </c>
      <c r="J265" s="41" t="s">
        <v>105</v>
      </c>
      <c r="K265" s="81" t="n">
        <v>3000</v>
      </c>
      <c r="L265" s="41"/>
    </row>
    <row r="266" s="77" customFormat="true" ht="20" hidden="false" customHeight="true" outlineLevel="0" collapsed="false">
      <c r="A266" s="41"/>
      <c r="B266" s="41"/>
      <c r="C266" s="41"/>
      <c r="D266" s="41"/>
      <c r="E266" s="41"/>
      <c r="F266" s="41"/>
      <c r="G266" s="41"/>
      <c r="H266" s="41" t="s">
        <v>667</v>
      </c>
      <c r="I266" s="41" t="s">
        <v>213</v>
      </c>
      <c r="J266" s="41" t="s">
        <v>127</v>
      </c>
      <c r="K266" s="81" t="n">
        <v>3000</v>
      </c>
      <c r="L266" s="41"/>
    </row>
    <row r="267" s="28" customFormat="true" ht="20" hidden="false" customHeight="true" outlineLevel="0" collapsed="false">
      <c r="A267" s="18" t="n">
        <f aca="false">MAX($A$4:A266)+1</f>
        <v>175</v>
      </c>
      <c r="B267" s="18" t="s">
        <v>114</v>
      </c>
      <c r="C267" s="18" t="s">
        <v>653</v>
      </c>
      <c r="D267" s="18" t="s">
        <v>668</v>
      </c>
      <c r="E267" s="18" t="s">
        <v>669</v>
      </c>
      <c r="F267" s="18" t="s">
        <v>39</v>
      </c>
      <c r="G267" s="18" t="n">
        <v>1</v>
      </c>
      <c r="H267" s="18" t="s">
        <v>669</v>
      </c>
      <c r="I267" s="18" t="s">
        <v>213</v>
      </c>
      <c r="J267" s="18" t="s">
        <v>105</v>
      </c>
      <c r="K267" s="31" t="n">
        <v>3000</v>
      </c>
      <c r="L267" s="18"/>
    </row>
    <row r="268" s="77" customFormat="true" ht="20" hidden="false" customHeight="true" outlineLevel="0" collapsed="false">
      <c r="A268" s="41" t="n">
        <f aca="false">MAX($A$4:A267)+1</f>
        <v>176</v>
      </c>
      <c r="B268" s="41" t="s">
        <v>114</v>
      </c>
      <c r="C268" s="41" t="s">
        <v>653</v>
      </c>
      <c r="D268" s="41" t="s">
        <v>670</v>
      </c>
      <c r="E268" s="41" t="s">
        <v>671</v>
      </c>
      <c r="F268" s="41" t="s">
        <v>39</v>
      </c>
      <c r="G268" s="41" t="n">
        <v>1</v>
      </c>
      <c r="H268" s="41" t="s">
        <v>671</v>
      </c>
      <c r="I268" s="41" t="s">
        <v>213</v>
      </c>
      <c r="J268" s="41" t="s">
        <v>105</v>
      </c>
      <c r="K268" s="81" t="n">
        <v>3000</v>
      </c>
      <c r="L268" s="41"/>
    </row>
    <row r="269" s="77" customFormat="true" ht="20" hidden="false" customHeight="true" outlineLevel="0" collapsed="false">
      <c r="A269" s="41" t="n">
        <f aca="false">MAX($A$4:A268)+1</f>
        <v>177</v>
      </c>
      <c r="B269" s="50" t="s">
        <v>114</v>
      </c>
      <c r="C269" s="81" t="s">
        <v>653</v>
      </c>
      <c r="D269" s="81" t="s">
        <v>672</v>
      </c>
      <c r="E269" s="81" t="s">
        <v>673</v>
      </c>
      <c r="F269" s="81" t="s">
        <v>39</v>
      </c>
      <c r="G269" s="81" t="n">
        <v>3</v>
      </c>
      <c r="H269" s="41" t="s">
        <v>673</v>
      </c>
      <c r="I269" s="41" t="s">
        <v>227</v>
      </c>
      <c r="J269" s="41" t="s">
        <v>105</v>
      </c>
      <c r="K269" s="81" t="n">
        <v>3000</v>
      </c>
      <c r="L269" s="41"/>
    </row>
    <row r="270" s="77" customFormat="true" ht="20" hidden="false" customHeight="true" outlineLevel="0" collapsed="false">
      <c r="A270" s="41"/>
      <c r="B270" s="41"/>
      <c r="C270" s="81"/>
      <c r="D270" s="81"/>
      <c r="E270" s="81"/>
      <c r="F270" s="81"/>
      <c r="G270" s="81"/>
      <c r="H270" s="41" t="s">
        <v>674</v>
      </c>
      <c r="I270" s="41" t="s">
        <v>227</v>
      </c>
      <c r="J270" s="41" t="s">
        <v>220</v>
      </c>
      <c r="K270" s="81" t="n">
        <v>3000</v>
      </c>
      <c r="L270" s="41"/>
    </row>
    <row r="271" s="77" customFormat="true" ht="20" hidden="false" customHeight="true" outlineLevel="0" collapsed="false">
      <c r="A271" s="41"/>
      <c r="B271" s="50"/>
      <c r="C271" s="81"/>
      <c r="D271" s="81"/>
      <c r="E271" s="81"/>
      <c r="F271" s="81"/>
      <c r="G271" s="81"/>
      <c r="H271" s="41" t="s">
        <v>675</v>
      </c>
      <c r="I271" s="41" t="s">
        <v>227</v>
      </c>
      <c r="J271" s="41" t="s">
        <v>676</v>
      </c>
      <c r="K271" s="81" t="n">
        <v>3000</v>
      </c>
      <c r="L271" s="41"/>
    </row>
    <row r="272" s="77" customFormat="true" ht="20" hidden="false" customHeight="true" outlineLevel="0" collapsed="false">
      <c r="A272" s="41" t="n">
        <f aca="false">MAX($A$4:A271)+1</f>
        <v>178</v>
      </c>
      <c r="B272" s="41" t="s">
        <v>114</v>
      </c>
      <c r="C272" s="81" t="s">
        <v>653</v>
      </c>
      <c r="D272" s="81" t="s">
        <v>677</v>
      </c>
      <c r="E272" s="81" t="s">
        <v>678</v>
      </c>
      <c r="F272" s="41" t="s">
        <v>39</v>
      </c>
      <c r="G272" s="81" t="n">
        <v>1</v>
      </c>
      <c r="H272" s="41" t="s">
        <v>678</v>
      </c>
      <c r="I272" s="41" t="s">
        <v>227</v>
      </c>
      <c r="J272" s="41" t="s">
        <v>105</v>
      </c>
      <c r="K272" s="81" t="n">
        <v>3000</v>
      </c>
      <c r="L272" s="41"/>
    </row>
    <row r="273" s="77" customFormat="true" ht="20" hidden="false" customHeight="true" outlineLevel="0" collapsed="false">
      <c r="A273" s="82" t="n">
        <f aca="false">MAX($A$4:A272)+1</f>
        <v>179</v>
      </c>
      <c r="B273" s="41" t="s">
        <v>114</v>
      </c>
      <c r="C273" s="41" t="s">
        <v>653</v>
      </c>
      <c r="D273" s="41" t="s">
        <v>679</v>
      </c>
      <c r="E273" s="41" t="s">
        <v>680</v>
      </c>
      <c r="F273" s="41" t="s">
        <v>39</v>
      </c>
      <c r="G273" s="41" t="n">
        <v>5</v>
      </c>
      <c r="H273" s="41" t="s">
        <v>681</v>
      </c>
      <c r="I273" s="41" t="s">
        <v>227</v>
      </c>
      <c r="J273" s="41" t="s">
        <v>220</v>
      </c>
      <c r="K273" s="81" t="n">
        <v>3000</v>
      </c>
      <c r="L273" s="41"/>
    </row>
    <row r="274" s="77" customFormat="true" ht="20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41" t="s">
        <v>682</v>
      </c>
      <c r="I274" s="41" t="s">
        <v>227</v>
      </c>
      <c r="J274" s="41" t="s">
        <v>71</v>
      </c>
      <c r="K274" s="81" t="n">
        <v>3000</v>
      </c>
      <c r="L274" s="41"/>
    </row>
    <row r="275" s="77" customFormat="true" ht="20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41" t="s">
        <v>683</v>
      </c>
      <c r="I275" s="41" t="s">
        <v>227</v>
      </c>
      <c r="J275" s="41" t="s">
        <v>319</v>
      </c>
      <c r="K275" s="81" t="n">
        <v>3000</v>
      </c>
      <c r="L275" s="41"/>
    </row>
    <row r="276" s="77" customFormat="true" ht="20" hidden="false" customHeight="true" outlineLevel="0" collapsed="false">
      <c r="A276" s="82"/>
      <c r="B276" s="82"/>
      <c r="C276" s="82"/>
      <c r="D276" s="82"/>
      <c r="E276" s="82"/>
      <c r="F276" s="82"/>
      <c r="G276" s="82"/>
      <c r="H276" s="41" t="s">
        <v>684</v>
      </c>
      <c r="I276" s="41" t="s">
        <v>227</v>
      </c>
      <c r="J276" s="41" t="s">
        <v>244</v>
      </c>
      <c r="K276" s="81" t="n">
        <v>3000</v>
      </c>
      <c r="L276" s="41"/>
    </row>
    <row r="277" s="77" customFormat="true" ht="20" hidden="false" customHeight="true" outlineLevel="0" collapsed="false">
      <c r="A277" s="41" t="n">
        <f aca="false">MAX($A$4:A276)+1</f>
        <v>180</v>
      </c>
      <c r="B277" s="41" t="s">
        <v>114</v>
      </c>
      <c r="C277" s="41" t="s">
        <v>653</v>
      </c>
      <c r="D277" s="41" t="s">
        <v>659</v>
      </c>
      <c r="E277" s="41" t="s">
        <v>685</v>
      </c>
      <c r="F277" s="41" t="s">
        <v>686</v>
      </c>
      <c r="G277" s="41" t="n">
        <v>1</v>
      </c>
      <c r="H277" s="41" t="s">
        <v>685</v>
      </c>
      <c r="I277" s="41" t="s">
        <v>213</v>
      </c>
      <c r="J277" s="41" t="s">
        <v>105</v>
      </c>
      <c r="K277" s="81" t="n">
        <v>3000</v>
      </c>
      <c r="L277" s="41"/>
    </row>
    <row r="278" s="28" customFormat="true" ht="20" hidden="false" customHeight="true" outlineLevel="0" collapsed="false">
      <c r="A278" s="18" t="n">
        <f aca="false">MAX($A$4:A277)+1</f>
        <v>181</v>
      </c>
      <c r="B278" s="18" t="s">
        <v>114</v>
      </c>
      <c r="C278" s="18" t="s">
        <v>653</v>
      </c>
      <c r="D278" s="18" t="s">
        <v>672</v>
      </c>
      <c r="E278" s="18" t="s">
        <v>687</v>
      </c>
      <c r="F278" s="18" t="s">
        <v>39</v>
      </c>
      <c r="G278" s="18" t="n">
        <v>2</v>
      </c>
      <c r="H278" s="18" t="s">
        <v>687</v>
      </c>
      <c r="I278" s="18" t="s">
        <v>227</v>
      </c>
      <c r="J278" s="18" t="s">
        <v>105</v>
      </c>
      <c r="K278" s="31" t="n">
        <v>3000</v>
      </c>
      <c r="L278" s="18"/>
    </row>
    <row r="279" s="28" customFormat="true" ht="20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 t="s">
        <v>688</v>
      </c>
      <c r="I279" s="18" t="s">
        <v>227</v>
      </c>
      <c r="J279" s="18" t="s">
        <v>42</v>
      </c>
      <c r="K279" s="31" t="n">
        <v>3000</v>
      </c>
      <c r="L279" s="18"/>
    </row>
    <row r="280" s="28" customFormat="true" ht="20" hidden="false" customHeight="true" outlineLevel="0" collapsed="false">
      <c r="A280" s="18" t="n">
        <f aca="false">MAX($A$4:A279)+1</f>
        <v>182</v>
      </c>
      <c r="B280" s="19" t="s">
        <v>114</v>
      </c>
      <c r="C280" s="18" t="s">
        <v>138</v>
      </c>
      <c r="D280" s="18" t="s">
        <v>689</v>
      </c>
      <c r="E280" s="18" t="s">
        <v>690</v>
      </c>
      <c r="F280" s="18" t="s">
        <v>39</v>
      </c>
      <c r="G280" s="18" t="n">
        <v>1</v>
      </c>
      <c r="H280" s="18" t="s">
        <v>690</v>
      </c>
      <c r="I280" s="18" t="s">
        <v>213</v>
      </c>
      <c r="J280" s="18" t="s">
        <v>105</v>
      </c>
      <c r="K280" s="31" t="n">
        <v>3000</v>
      </c>
      <c r="L280" s="18"/>
    </row>
    <row r="281" s="28" customFormat="true" ht="20" hidden="false" customHeight="true" outlineLevel="0" collapsed="false">
      <c r="A281" s="18" t="n">
        <f aca="false">MAX($A$4:A280)+1</f>
        <v>183</v>
      </c>
      <c r="B281" s="19" t="s">
        <v>114</v>
      </c>
      <c r="C281" s="18" t="s">
        <v>138</v>
      </c>
      <c r="D281" s="18" t="s">
        <v>691</v>
      </c>
      <c r="E281" s="18" t="s">
        <v>692</v>
      </c>
      <c r="F281" s="18" t="s">
        <v>39</v>
      </c>
      <c r="G281" s="18" t="n">
        <v>4</v>
      </c>
      <c r="H281" s="18" t="s">
        <v>693</v>
      </c>
      <c r="I281" s="18" t="s">
        <v>227</v>
      </c>
      <c r="J281" s="18" t="s">
        <v>220</v>
      </c>
      <c r="K281" s="31" t="n">
        <v>3000</v>
      </c>
      <c r="L281" s="18"/>
    </row>
    <row r="282" s="28" customFormat="true" ht="20" hidden="false" customHeight="true" outlineLevel="0" collapsed="false">
      <c r="A282" s="18" t="n">
        <f aca="false">MAX($A$4:A281)+1</f>
        <v>184</v>
      </c>
      <c r="B282" s="18" t="s">
        <v>114</v>
      </c>
      <c r="C282" s="18" t="s">
        <v>138</v>
      </c>
      <c r="D282" s="18" t="s">
        <v>689</v>
      </c>
      <c r="E282" s="18" t="s">
        <v>694</v>
      </c>
      <c r="F282" s="18" t="s">
        <v>39</v>
      </c>
      <c r="G282" s="18" t="n">
        <v>6</v>
      </c>
      <c r="H282" s="18" t="s">
        <v>695</v>
      </c>
      <c r="I282" s="18" t="s">
        <v>213</v>
      </c>
      <c r="J282" s="18" t="s">
        <v>220</v>
      </c>
      <c r="K282" s="31" t="n">
        <v>3000</v>
      </c>
      <c r="L282" s="18"/>
    </row>
    <row r="283" s="77" customFormat="true" ht="20" hidden="false" customHeight="true" outlineLevel="0" collapsed="false">
      <c r="A283" s="41" t="n">
        <f aca="false">MAX($A$4:A282)+1</f>
        <v>185</v>
      </c>
      <c r="B283" s="41" t="s">
        <v>114</v>
      </c>
      <c r="C283" s="41" t="s">
        <v>696</v>
      </c>
      <c r="D283" s="41" t="s">
        <v>697</v>
      </c>
      <c r="E283" s="41" t="s">
        <v>698</v>
      </c>
      <c r="F283" s="41" t="s">
        <v>57</v>
      </c>
      <c r="G283" s="41" t="n">
        <v>2</v>
      </c>
      <c r="H283" s="41" t="s">
        <v>698</v>
      </c>
      <c r="I283" s="41" t="s">
        <v>213</v>
      </c>
      <c r="J283" s="41" t="s">
        <v>105</v>
      </c>
      <c r="K283" s="81" t="n">
        <v>3000</v>
      </c>
      <c r="L283" s="41"/>
    </row>
    <row r="284" s="77" customFormat="true" ht="20" hidden="false" customHeight="true" outlineLevel="0" collapsed="false">
      <c r="A284" s="41"/>
      <c r="B284" s="41"/>
      <c r="C284" s="41"/>
      <c r="D284" s="41"/>
      <c r="E284" s="41"/>
      <c r="F284" s="41"/>
      <c r="G284" s="41"/>
      <c r="H284" s="41" t="s">
        <v>699</v>
      </c>
      <c r="I284" s="41" t="s">
        <v>213</v>
      </c>
      <c r="J284" s="41" t="s">
        <v>91</v>
      </c>
      <c r="K284" s="81" t="n">
        <v>3000</v>
      </c>
      <c r="L284" s="41"/>
    </row>
    <row r="285" s="77" customFormat="true" ht="20" hidden="false" customHeight="true" outlineLevel="0" collapsed="false">
      <c r="A285" s="41" t="n">
        <f aca="false">MAX($A$4:A284)+1</f>
        <v>186</v>
      </c>
      <c r="B285" s="41" t="s">
        <v>114</v>
      </c>
      <c r="C285" s="41" t="s">
        <v>700</v>
      </c>
      <c r="D285" s="41" t="s">
        <v>701</v>
      </c>
      <c r="E285" s="41" t="s">
        <v>702</v>
      </c>
      <c r="F285" s="41" t="s">
        <v>45</v>
      </c>
      <c r="G285" s="41" t="n">
        <v>2</v>
      </c>
      <c r="H285" s="41" t="s">
        <v>703</v>
      </c>
      <c r="I285" s="41" t="s">
        <v>227</v>
      </c>
      <c r="J285" s="41" t="s">
        <v>91</v>
      </c>
      <c r="K285" s="81" t="n">
        <v>3000</v>
      </c>
      <c r="L285" s="41"/>
    </row>
    <row r="286" s="77" customFormat="true" ht="20" hidden="false" customHeight="true" outlineLevel="0" collapsed="false">
      <c r="A286" s="41" t="n">
        <f aca="false">MAX($A$4:A285)+1</f>
        <v>187</v>
      </c>
      <c r="B286" s="41" t="s">
        <v>114</v>
      </c>
      <c r="C286" s="41" t="s">
        <v>132</v>
      </c>
      <c r="D286" s="41" t="s">
        <v>133</v>
      </c>
      <c r="E286" s="41" t="s">
        <v>704</v>
      </c>
      <c r="F286" s="41" t="s">
        <v>39</v>
      </c>
      <c r="G286" s="41" t="n">
        <v>3</v>
      </c>
      <c r="H286" s="83" t="s">
        <v>704</v>
      </c>
      <c r="I286" s="83" t="s">
        <v>213</v>
      </c>
      <c r="J286" s="83" t="s">
        <v>105</v>
      </c>
      <c r="K286" s="84" t="n">
        <v>3000</v>
      </c>
      <c r="L286" s="41"/>
    </row>
    <row r="287" s="77" customFormat="true" ht="20" hidden="false" customHeight="true" outlineLevel="0" collapsed="false">
      <c r="A287" s="41"/>
      <c r="B287" s="41"/>
      <c r="C287" s="41"/>
      <c r="D287" s="41"/>
      <c r="E287" s="41"/>
      <c r="F287" s="41"/>
      <c r="G287" s="41"/>
      <c r="H287" s="83" t="s">
        <v>705</v>
      </c>
      <c r="I287" s="83" t="s">
        <v>213</v>
      </c>
      <c r="J287" s="83" t="s">
        <v>373</v>
      </c>
      <c r="K287" s="84" t="n">
        <v>3000</v>
      </c>
      <c r="L287" s="41"/>
    </row>
    <row r="288" s="77" customFormat="true" ht="20" hidden="false" customHeight="true" outlineLevel="0" collapsed="false">
      <c r="A288" s="41"/>
      <c r="B288" s="41"/>
      <c r="C288" s="41"/>
      <c r="D288" s="41"/>
      <c r="E288" s="41"/>
      <c r="F288" s="41"/>
      <c r="G288" s="41"/>
      <c r="H288" s="83" t="s">
        <v>706</v>
      </c>
      <c r="I288" s="83" t="s">
        <v>213</v>
      </c>
      <c r="J288" s="83" t="s">
        <v>184</v>
      </c>
      <c r="K288" s="84" t="n">
        <v>3000</v>
      </c>
      <c r="L288" s="41"/>
    </row>
    <row r="289" s="77" customFormat="true" ht="20" hidden="false" customHeight="true" outlineLevel="0" collapsed="false">
      <c r="A289" s="41" t="n">
        <f aca="false">MAX($A$4:A288)+1</f>
        <v>188</v>
      </c>
      <c r="B289" s="83" t="s">
        <v>114</v>
      </c>
      <c r="C289" s="83" t="s">
        <v>132</v>
      </c>
      <c r="D289" s="83" t="s">
        <v>707</v>
      </c>
      <c r="E289" s="83" t="s">
        <v>708</v>
      </c>
      <c r="F289" s="83" t="s">
        <v>39</v>
      </c>
      <c r="G289" s="83" t="n">
        <v>1</v>
      </c>
      <c r="H289" s="83" t="s">
        <v>708</v>
      </c>
      <c r="I289" s="41" t="s">
        <v>213</v>
      </c>
      <c r="J289" s="83" t="s">
        <v>105</v>
      </c>
      <c r="K289" s="85" t="n">
        <v>3000</v>
      </c>
      <c r="L289" s="41"/>
    </row>
    <row r="290" s="77" customFormat="true" ht="20" hidden="false" customHeight="true" outlineLevel="0" collapsed="false">
      <c r="A290" s="41" t="n">
        <f aca="false">MAX($A$4:A289)+1</f>
        <v>189</v>
      </c>
      <c r="B290" s="41" t="s">
        <v>114</v>
      </c>
      <c r="C290" s="41" t="s">
        <v>132</v>
      </c>
      <c r="D290" s="41" t="s">
        <v>709</v>
      </c>
      <c r="E290" s="41" t="s">
        <v>710</v>
      </c>
      <c r="F290" s="41" t="s">
        <v>39</v>
      </c>
      <c r="G290" s="41" t="n">
        <v>3</v>
      </c>
      <c r="H290" s="83" t="s">
        <v>710</v>
      </c>
      <c r="I290" s="41" t="s">
        <v>213</v>
      </c>
      <c r="J290" s="83" t="s">
        <v>105</v>
      </c>
      <c r="K290" s="84" t="n">
        <v>3000</v>
      </c>
      <c r="L290" s="41"/>
    </row>
    <row r="291" s="77" customFormat="true" ht="20" hidden="false" customHeight="true" outlineLevel="0" collapsed="false">
      <c r="A291" s="41"/>
      <c r="B291" s="41"/>
      <c r="C291" s="41"/>
      <c r="D291" s="41"/>
      <c r="E291" s="41"/>
      <c r="F291" s="41"/>
      <c r="G291" s="41"/>
      <c r="H291" s="83" t="s">
        <v>711</v>
      </c>
      <c r="I291" s="41" t="s">
        <v>213</v>
      </c>
      <c r="J291" s="83" t="s">
        <v>319</v>
      </c>
      <c r="K291" s="84" t="n">
        <v>3000</v>
      </c>
      <c r="L291" s="41"/>
    </row>
    <row r="292" s="77" customFormat="true" ht="20" hidden="false" customHeight="true" outlineLevel="0" collapsed="false">
      <c r="A292" s="41"/>
      <c r="B292" s="41"/>
      <c r="C292" s="41"/>
      <c r="D292" s="41"/>
      <c r="E292" s="41"/>
      <c r="F292" s="41"/>
      <c r="G292" s="41"/>
      <c r="H292" s="83" t="s">
        <v>712</v>
      </c>
      <c r="I292" s="41" t="s">
        <v>213</v>
      </c>
      <c r="J292" s="83" t="s">
        <v>244</v>
      </c>
      <c r="K292" s="84" t="n">
        <v>3000</v>
      </c>
      <c r="L292" s="41"/>
    </row>
    <row r="293" s="77" customFormat="true" ht="20" hidden="false" customHeight="true" outlineLevel="0" collapsed="false">
      <c r="A293" s="50" t="n">
        <f aca="false">MAX($A$4:A292)+1</f>
        <v>190</v>
      </c>
      <c r="B293" s="86" t="s">
        <v>114</v>
      </c>
      <c r="C293" s="86" t="s">
        <v>132</v>
      </c>
      <c r="D293" s="86" t="s">
        <v>151</v>
      </c>
      <c r="E293" s="86" t="s">
        <v>152</v>
      </c>
      <c r="F293" s="86" t="s">
        <v>39</v>
      </c>
      <c r="G293" s="87" t="s">
        <v>118</v>
      </c>
      <c r="H293" s="83" t="s">
        <v>152</v>
      </c>
      <c r="I293" s="41" t="s">
        <v>227</v>
      </c>
      <c r="J293" s="83" t="s">
        <v>220</v>
      </c>
      <c r="K293" s="84" t="n">
        <v>3000</v>
      </c>
      <c r="L293" s="41"/>
    </row>
    <row r="294" s="77" customFormat="true" ht="20" hidden="false" customHeight="true" outlineLevel="0" collapsed="false">
      <c r="A294" s="41" t="n">
        <f aca="false">MAX($A$4:A293)+1</f>
        <v>191</v>
      </c>
      <c r="B294" s="41" t="s">
        <v>114</v>
      </c>
      <c r="C294" s="41" t="s">
        <v>132</v>
      </c>
      <c r="D294" s="41" t="s">
        <v>713</v>
      </c>
      <c r="E294" s="41" t="s">
        <v>714</v>
      </c>
      <c r="F294" s="41" t="s">
        <v>57</v>
      </c>
      <c r="G294" s="41" t="n">
        <v>2</v>
      </c>
      <c r="H294" s="83" t="s">
        <v>714</v>
      </c>
      <c r="I294" s="41" t="s">
        <v>227</v>
      </c>
      <c r="J294" s="83" t="s">
        <v>105</v>
      </c>
      <c r="K294" s="84" t="n">
        <v>3000</v>
      </c>
      <c r="L294" s="41"/>
    </row>
    <row r="295" s="77" customFormat="true" ht="20" hidden="false" customHeight="true" outlineLevel="0" collapsed="false">
      <c r="A295" s="41"/>
      <c r="B295" s="41"/>
      <c r="C295" s="41"/>
      <c r="D295" s="41"/>
      <c r="E295" s="41"/>
      <c r="F295" s="41"/>
      <c r="G295" s="41"/>
      <c r="H295" s="83" t="s">
        <v>587</v>
      </c>
      <c r="I295" s="41" t="s">
        <v>227</v>
      </c>
      <c r="J295" s="83" t="s">
        <v>220</v>
      </c>
      <c r="K295" s="84" t="n">
        <v>3000</v>
      </c>
      <c r="L295" s="41"/>
    </row>
    <row r="296" s="77" customFormat="true" ht="20" hidden="false" customHeight="true" outlineLevel="0" collapsed="false">
      <c r="A296" s="41" t="n">
        <f aca="false">MAX($A$4:A295)+1</f>
        <v>192</v>
      </c>
      <c r="B296" s="83" t="s">
        <v>114</v>
      </c>
      <c r="C296" s="83" t="s">
        <v>132</v>
      </c>
      <c r="D296" s="83" t="s">
        <v>715</v>
      </c>
      <c r="E296" s="83" t="s">
        <v>716</v>
      </c>
      <c r="F296" s="83" t="s">
        <v>39</v>
      </c>
      <c r="G296" s="83" t="n">
        <v>3</v>
      </c>
      <c r="H296" s="83" t="s">
        <v>716</v>
      </c>
      <c r="I296" s="41" t="s">
        <v>227</v>
      </c>
      <c r="J296" s="83" t="s">
        <v>105</v>
      </c>
      <c r="K296" s="85" t="n">
        <v>3000</v>
      </c>
      <c r="L296" s="41"/>
    </row>
    <row r="297" s="77" customFormat="true" ht="20" hidden="false" customHeight="true" outlineLevel="0" collapsed="false">
      <c r="A297" s="41" t="n">
        <f aca="false">MAX($A$4:A296)+1</f>
        <v>193</v>
      </c>
      <c r="B297" s="83" t="s">
        <v>114</v>
      </c>
      <c r="C297" s="83" t="s">
        <v>132</v>
      </c>
      <c r="D297" s="83" t="s">
        <v>717</v>
      </c>
      <c r="E297" s="83" t="s">
        <v>718</v>
      </c>
      <c r="F297" s="83" t="s">
        <v>39</v>
      </c>
      <c r="G297" s="83" t="n">
        <v>4</v>
      </c>
      <c r="H297" s="83" t="s">
        <v>718</v>
      </c>
      <c r="I297" s="41" t="s">
        <v>227</v>
      </c>
      <c r="J297" s="83" t="s">
        <v>105</v>
      </c>
      <c r="K297" s="84" t="n">
        <v>3000</v>
      </c>
      <c r="L297" s="41"/>
    </row>
    <row r="298" s="77" customFormat="true" ht="20" hidden="false" customHeight="true" outlineLevel="0" collapsed="false">
      <c r="A298" s="41"/>
      <c r="B298" s="83"/>
      <c r="C298" s="83"/>
      <c r="D298" s="83"/>
      <c r="E298" s="83"/>
      <c r="F298" s="83"/>
      <c r="G298" s="83"/>
      <c r="H298" s="83" t="s">
        <v>719</v>
      </c>
      <c r="I298" s="41" t="s">
        <v>227</v>
      </c>
      <c r="J298" s="83" t="s">
        <v>220</v>
      </c>
      <c r="K298" s="84" t="n">
        <v>3000</v>
      </c>
      <c r="L298" s="41"/>
    </row>
    <row r="299" s="77" customFormat="true" ht="20" hidden="false" customHeight="true" outlineLevel="0" collapsed="false">
      <c r="A299" s="41"/>
      <c r="B299" s="83"/>
      <c r="C299" s="83"/>
      <c r="D299" s="83"/>
      <c r="E299" s="83"/>
      <c r="F299" s="83"/>
      <c r="G299" s="83"/>
      <c r="H299" s="83" t="s">
        <v>720</v>
      </c>
      <c r="I299" s="41" t="s">
        <v>227</v>
      </c>
      <c r="J299" s="83" t="s">
        <v>676</v>
      </c>
      <c r="K299" s="84" t="n">
        <v>3000</v>
      </c>
      <c r="L299" s="41"/>
    </row>
    <row r="300" s="77" customFormat="true" ht="20" hidden="false" customHeight="true" outlineLevel="0" collapsed="false">
      <c r="A300" s="41"/>
      <c r="B300" s="83"/>
      <c r="C300" s="83"/>
      <c r="D300" s="83"/>
      <c r="E300" s="83"/>
      <c r="F300" s="83"/>
      <c r="G300" s="83"/>
      <c r="H300" s="83" t="s">
        <v>721</v>
      </c>
      <c r="I300" s="41" t="s">
        <v>227</v>
      </c>
      <c r="J300" s="83" t="s">
        <v>76</v>
      </c>
      <c r="K300" s="84" t="n">
        <v>3000</v>
      </c>
      <c r="L300" s="41"/>
    </row>
    <row r="301" s="77" customFormat="true" ht="20" hidden="false" customHeight="true" outlineLevel="0" collapsed="false">
      <c r="A301" s="41" t="n">
        <f aca="false">MAX($A$4:A300)+1</f>
        <v>194</v>
      </c>
      <c r="B301" s="83" t="s">
        <v>114</v>
      </c>
      <c r="C301" s="83" t="s">
        <v>132</v>
      </c>
      <c r="D301" s="83" t="s">
        <v>722</v>
      </c>
      <c r="E301" s="83" t="s">
        <v>723</v>
      </c>
      <c r="F301" s="83" t="s">
        <v>57</v>
      </c>
      <c r="G301" s="83" t="n">
        <v>3</v>
      </c>
      <c r="H301" s="83" t="s">
        <v>723</v>
      </c>
      <c r="I301" s="41" t="s">
        <v>227</v>
      </c>
      <c r="J301" s="83" t="s">
        <v>105</v>
      </c>
      <c r="K301" s="84" t="n">
        <v>3000</v>
      </c>
      <c r="L301" s="41"/>
    </row>
    <row r="302" s="77" customFormat="true" ht="20" hidden="false" customHeight="true" outlineLevel="0" collapsed="false">
      <c r="A302" s="41"/>
      <c r="B302" s="83"/>
      <c r="C302" s="83"/>
      <c r="D302" s="83"/>
      <c r="E302" s="83"/>
      <c r="F302" s="83"/>
      <c r="G302" s="83"/>
      <c r="H302" s="83" t="s">
        <v>724</v>
      </c>
      <c r="I302" s="41" t="s">
        <v>227</v>
      </c>
      <c r="J302" s="83" t="s">
        <v>725</v>
      </c>
      <c r="K302" s="84" t="n">
        <v>3000</v>
      </c>
      <c r="L302" s="41"/>
    </row>
    <row r="303" s="77" customFormat="true" ht="20" hidden="false" customHeight="true" outlineLevel="0" collapsed="false">
      <c r="A303" s="41"/>
      <c r="B303" s="83"/>
      <c r="C303" s="83"/>
      <c r="D303" s="83"/>
      <c r="E303" s="83"/>
      <c r="F303" s="83"/>
      <c r="G303" s="83"/>
      <c r="H303" s="83" t="s">
        <v>726</v>
      </c>
      <c r="I303" s="41" t="s">
        <v>227</v>
      </c>
      <c r="J303" s="83" t="s">
        <v>725</v>
      </c>
      <c r="K303" s="84" t="n">
        <v>3000</v>
      </c>
      <c r="L303" s="41"/>
    </row>
    <row r="304" s="28" customFormat="true" ht="20" hidden="false" customHeight="true" outlineLevel="0" collapsed="false">
      <c r="A304" s="18" t="n">
        <f aca="false">MAX($A$4:A303)+1</f>
        <v>195</v>
      </c>
      <c r="B304" s="19" t="s">
        <v>114</v>
      </c>
      <c r="C304" s="19" t="s">
        <v>132</v>
      </c>
      <c r="D304" s="18" t="s">
        <v>727</v>
      </c>
      <c r="E304" s="19" t="s">
        <v>728</v>
      </c>
      <c r="F304" s="18" t="s">
        <v>39</v>
      </c>
      <c r="G304" s="19" t="n">
        <v>4</v>
      </c>
      <c r="H304" s="26" t="s">
        <v>728</v>
      </c>
      <c r="I304" s="18" t="s">
        <v>227</v>
      </c>
      <c r="J304" s="26" t="s">
        <v>105</v>
      </c>
      <c r="K304" s="88" t="n">
        <v>3000</v>
      </c>
      <c r="L304" s="18"/>
    </row>
    <row r="305" s="28" customFormat="true" ht="20" hidden="false" customHeight="true" outlineLevel="0" collapsed="false">
      <c r="A305" s="18"/>
      <c r="B305" s="19"/>
      <c r="C305" s="19"/>
      <c r="D305" s="18"/>
      <c r="E305" s="19"/>
      <c r="F305" s="18"/>
      <c r="G305" s="19"/>
      <c r="H305" s="26" t="s">
        <v>729</v>
      </c>
      <c r="I305" s="18" t="s">
        <v>227</v>
      </c>
      <c r="J305" s="26" t="s">
        <v>676</v>
      </c>
      <c r="K305" s="88" t="n">
        <v>3000</v>
      </c>
      <c r="L305" s="18"/>
    </row>
    <row r="306" s="28" customFormat="true" ht="20" hidden="false" customHeight="true" outlineLevel="0" collapsed="false">
      <c r="A306" s="18" t="n">
        <f aca="false">MAX($A$4:A305)+1</f>
        <v>196</v>
      </c>
      <c r="B306" s="26" t="s">
        <v>114</v>
      </c>
      <c r="C306" s="26" t="s">
        <v>132</v>
      </c>
      <c r="D306" s="26" t="s">
        <v>166</v>
      </c>
      <c r="E306" s="26" t="s">
        <v>730</v>
      </c>
      <c r="F306" s="26" t="s">
        <v>45</v>
      </c>
      <c r="G306" s="27" t="n">
        <v>2</v>
      </c>
      <c r="H306" s="26" t="s">
        <v>730</v>
      </c>
      <c r="I306" s="18" t="s">
        <v>227</v>
      </c>
      <c r="J306" s="26" t="s">
        <v>105</v>
      </c>
      <c r="K306" s="88" t="n">
        <v>3000</v>
      </c>
      <c r="L306" s="18"/>
    </row>
    <row r="307" s="28" customFormat="true" ht="20" hidden="false" customHeight="true" outlineLevel="0" collapsed="false">
      <c r="A307" s="18" t="n">
        <f aca="false">MAX($A$4:A306)+1</f>
        <v>197</v>
      </c>
      <c r="B307" s="26" t="s">
        <v>114</v>
      </c>
      <c r="C307" s="26" t="s">
        <v>132</v>
      </c>
      <c r="D307" s="26" t="s">
        <v>166</v>
      </c>
      <c r="E307" s="26" t="s">
        <v>731</v>
      </c>
      <c r="F307" s="26" t="s">
        <v>45</v>
      </c>
      <c r="G307" s="27" t="n">
        <v>5</v>
      </c>
      <c r="H307" s="26" t="s">
        <v>731</v>
      </c>
      <c r="I307" s="18" t="s">
        <v>227</v>
      </c>
      <c r="J307" s="26" t="s">
        <v>105</v>
      </c>
      <c r="K307" s="88" t="n">
        <v>3000</v>
      </c>
      <c r="L307" s="18"/>
    </row>
    <row r="308" s="28" customFormat="true" ht="20" hidden="false" customHeight="true" outlineLevel="0" collapsed="false">
      <c r="A308" s="18" t="n">
        <f aca="false">MAX($A$4:A307)+1</f>
        <v>198</v>
      </c>
      <c r="B308" s="26" t="s">
        <v>114</v>
      </c>
      <c r="C308" s="18" t="s">
        <v>732</v>
      </c>
      <c r="D308" s="89" t="s">
        <v>733</v>
      </c>
      <c r="E308" s="89" t="s">
        <v>734</v>
      </c>
      <c r="F308" s="89" t="s">
        <v>45</v>
      </c>
      <c r="G308" s="90" t="s">
        <v>118</v>
      </c>
      <c r="H308" s="26" t="s">
        <v>734</v>
      </c>
      <c r="I308" s="18" t="s">
        <v>227</v>
      </c>
      <c r="J308" s="26" t="s">
        <v>105</v>
      </c>
      <c r="K308" s="88" t="n">
        <v>3000</v>
      </c>
      <c r="L308" s="18"/>
    </row>
    <row r="309" s="77" customFormat="true" ht="20" hidden="false" customHeight="true" outlineLevel="0" collapsed="false">
      <c r="A309" s="18"/>
      <c r="B309" s="26"/>
      <c r="C309" s="18"/>
      <c r="D309" s="89"/>
      <c r="E309" s="89"/>
      <c r="F309" s="89"/>
      <c r="G309" s="89"/>
      <c r="H309" s="83" t="s">
        <v>735</v>
      </c>
      <c r="I309" s="41" t="s">
        <v>227</v>
      </c>
      <c r="J309" s="83" t="s">
        <v>220</v>
      </c>
      <c r="K309" s="84" t="n">
        <v>3000</v>
      </c>
      <c r="L309" s="41"/>
    </row>
    <row r="310" s="77" customFormat="true" ht="20" hidden="false" customHeight="true" outlineLevel="0" collapsed="false">
      <c r="A310" s="18"/>
      <c r="B310" s="26"/>
      <c r="C310" s="18"/>
      <c r="D310" s="89"/>
      <c r="E310" s="89"/>
      <c r="F310" s="89"/>
      <c r="G310" s="89"/>
      <c r="H310" s="83" t="s">
        <v>736</v>
      </c>
      <c r="I310" s="41" t="s">
        <v>227</v>
      </c>
      <c r="J310" s="83" t="s">
        <v>61</v>
      </c>
      <c r="K310" s="84" t="n">
        <v>3000</v>
      </c>
      <c r="L310" s="41"/>
    </row>
    <row r="311" s="77" customFormat="true" ht="20" hidden="false" customHeight="true" outlineLevel="0" collapsed="false">
      <c r="A311" s="50" t="n">
        <f aca="false">MAX($A$4:A310)+1</f>
        <v>199</v>
      </c>
      <c r="B311" s="86" t="s">
        <v>114</v>
      </c>
      <c r="C311" s="50" t="s">
        <v>732</v>
      </c>
      <c r="D311" s="50" t="s">
        <v>737</v>
      </c>
      <c r="E311" s="67" t="s">
        <v>738</v>
      </c>
      <c r="F311" s="50" t="s">
        <v>57</v>
      </c>
      <c r="G311" s="50" t="n">
        <v>2</v>
      </c>
      <c r="H311" s="8" t="s">
        <v>738</v>
      </c>
      <c r="I311" s="41" t="s">
        <v>227</v>
      </c>
      <c r="J311" s="41" t="s">
        <v>105</v>
      </c>
      <c r="K311" s="81" t="n">
        <v>3000</v>
      </c>
      <c r="L311" s="41"/>
    </row>
    <row r="312" s="77" customFormat="true" ht="20" hidden="false" customHeight="true" outlineLevel="0" collapsed="false">
      <c r="A312" s="50" t="n">
        <f aca="false">MAX($A$4:A311)+1</f>
        <v>200</v>
      </c>
      <c r="B312" s="91" t="s">
        <v>114</v>
      </c>
      <c r="C312" s="91" t="s">
        <v>115</v>
      </c>
      <c r="D312" s="83" t="s">
        <v>120</v>
      </c>
      <c r="E312" s="91" t="s">
        <v>739</v>
      </c>
      <c r="F312" s="91" t="s">
        <v>57</v>
      </c>
      <c r="G312" s="92" t="s">
        <v>118</v>
      </c>
      <c r="H312" s="91" t="s">
        <v>739</v>
      </c>
      <c r="I312" s="91" t="s">
        <v>213</v>
      </c>
      <c r="J312" s="91" t="s">
        <v>105</v>
      </c>
      <c r="K312" s="75" t="n">
        <v>3000</v>
      </c>
      <c r="L312" s="41"/>
    </row>
    <row r="313" s="77" customFormat="true" ht="20" hidden="false" customHeight="true" outlineLevel="0" collapsed="false">
      <c r="A313" s="41" t="n">
        <f aca="false">MAX($A$4:A312)+1</f>
        <v>201</v>
      </c>
      <c r="B313" s="91" t="s">
        <v>114</v>
      </c>
      <c r="C313" s="91" t="s">
        <v>115</v>
      </c>
      <c r="D313" s="83" t="s">
        <v>740</v>
      </c>
      <c r="E313" s="91" t="s">
        <v>741</v>
      </c>
      <c r="F313" s="91" t="s">
        <v>57</v>
      </c>
      <c r="G313" s="92" t="s">
        <v>324</v>
      </c>
      <c r="H313" s="91" t="s">
        <v>741</v>
      </c>
      <c r="I313" s="41" t="s">
        <v>227</v>
      </c>
      <c r="J313" s="91" t="s">
        <v>105</v>
      </c>
      <c r="K313" s="75" t="n">
        <v>3000</v>
      </c>
      <c r="L313" s="41"/>
    </row>
    <row r="314" s="77" customFormat="true" ht="20" hidden="false" customHeight="true" outlineLevel="0" collapsed="false">
      <c r="A314" s="41"/>
      <c r="B314" s="91"/>
      <c r="C314" s="91"/>
      <c r="D314" s="83"/>
      <c r="E314" s="91"/>
      <c r="F314" s="91"/>
      <c r="G314" s="91"/>
      <c r="H314" s="91" t="s">
        <v>742</v>
      </c>
      <c r="I314" s="41" t="s">
        <v>227</v>
      </c>
      <c r="J314" s="91" t="s">
        <v>91</v>
      </c>
      <c r="K314" s="75" t="n">
        <v>3000</v>
      </c>
      <c r="L314" s="41"/>
    </row>
    <row r="315" s="77" customFormat="true" ht="20" hidden="false" customHeight="true" outlineLevel="0" collapsed="false">
      <c r="A315" s="50" t="n">
        <f aca="false">MAX($A$4:A314)+1</f>
        <v>202</v>
      </c>
      <c r="B315" s="91" t="s">
        <v>114</v>
      </c>
      <c r="C315" s="91" t="s">
        <v>115</v>
      </c>
      <c r="D315" s="83" t="s">
        <v>120</v>
      </c>
      <c r="E315" s="50" t="s">
        <v>121</v>
      </c>
      <c r="F315" s="50" t="s">
        <v>57</v>
      </c>
      <c r="G315" s="50" t="n">
        <v>6</v>
      </c>
      <c r="H315" s="41" t="s">
        <v>121</v>
      </c>
      <c r="I315" s="41" t="s">
        <v>227</v>
      </c>
      <c r="J315" s="41" t="s">
        <v>76</v>
      </c>
      <c r="K315" s="75" t="n">
        <v>3000</v>
      </c>
      <c r="L315" s="41"/>
    </row>
    <row r="316" s="77" customFormat="true" ht="20" hidden="false" customHeight="true" outlineLevel="0" collapsed="false">
      <c r="A316" s="50"/>
      <c r="B316" s="91"/>
      <c r="C316" s="91"/>
      <c r="D316" s="83"/>
      <c r="E316" s="50"/>
      <c r="F316" s="50"/>
      <c r="G316" s="50"/>
      <c r="H316" s="41" t="s">
        <v>743</v>
      </c>
      <c r="I316" s="41" t="s">
        <v>227</v>
      </c>
      <c r="J316" s="41" t="s">
        <v>220</v>
      </c>
      <c r="K316" s="75" t="n">
        <v>3000</v>
      </c>
      <c r="L316" s="41"/>
    </row>
    <row r="317" s="77" customFormat="true" ht="20" hidden="false" customHeight="true" outlineLevel="0" collapsed="false">
      <c r="A317" s="41" t="n">
        <f aca="false">MAX($A$4:A316)+1</f>
        <v>203</v>
      </c>
      <c r="B317" s="91" t="s">
        <v>114</v>
      </c>
      <c r="C317" s="91" t="s">
        <v>115</v>
      </c>
      <c r="D317" s="83" t="s">
        <v>740</v>
      </c>
      <c r="E317" s="91" t="s">
        <v>744</v>
      </c>
      <c r="F317" s="91" t="s">
        <v>57</v>
      </c>
      <c r="G317" s="91" t="n">
        <v>4</v>
      </c>
      <c r="H317" s="91" t="s">
        <v>744</v>
      </c>
      <c r="I317" s="41" t="s">
        <v>227</v>
      </c>
      <c r="J317" s="91" t="s">
        <v>105</v>
      </c>
      <c r="K317" s="75" t="n">
        <v>3000</v>
      </c>
      <c r="L317" s="41"/>
    </row>
    <row r="318" s="77" customFormat="true" ht="20" hidden="false" customHeight="true" outlineLevel="0" collapsed="false">
      <c r="A318" s="41"/>
      <c r="B318" s="91"/>
      <c r="C318" s="91"/>
      <c r="D318" s="83"/>
      <c r="E318" s="91"/>
      <c r="F318" s="91"/>
      <c r="G318" s="91"/>
      <c r="H318" s="91" t="s">
        <v>745</v>
      </c>
      <c r="I318" s="41" t="s">
        <v>227</v>
      </c>
      <c r="J318" s="41" t="s">
        <v>220</v>
      </c>
      <c r="K318" s="75" t="n">
        <v>3000</v>
      </c>
      <c r="L318" s="41"/>
    </row>
    <row r="319" s="77" customFormat="true" ht="20" hidden="false" customHeight="true" outlineLevel="0" collapsed="false">
      <c r="A319" s="41" t="n">
        <f aca="false">MAX($A$4:A318)+1</f>
        <v>204</v>
      </c>
      <c r="B319" s="91" t="s">
        <v>114</v>
      </c>
      <c r="C319" s="91" t="s">
        <v>115</v>
      </c>
      <c r="D319" s="83" t="s">
        <v>746</v>
      </c>
      <c r="E319" s="91" t="s">
        <v>747</v>
      </c>
      <c r="F319" s="91" t="s">
        <v>57</v>
      </c>
      <c r="G319" s="92" t="s">
        <v>336</v>
      </c>
      <c r="H319" s="91" t="s">
        <v>747</v>
      </c>
      <c r="I319" s="41" t="s">
        <v>227</v>
      </c>
      <c r="J319" s="91" t="s">
        <v>105</v>
      </c>
      <c r="K319" s="75" t="n">
        <v>3000</v>
      </c>
      <c r="L319" s="41"/>
    </row>
    <row r="320" s="77" customFormat="true" ht="20" hidden="false" customHeight="true" outlineLevel="0" collapsed="false">
      <c r="A320" s="41"/>
      <c r="B320" s="91"/>
      <c r="C320" s="91"/>
      <c r="D320" s="83"/>
      <c r="E320" s="91"/>
      <c r="F320" s="91"/>
      <c r="G320" s="91"/>
      <c r="H320" s="91" t="s">
        <v>748</v>
      </c>
      <c r="I320" s="41" t="s">
        <v>227</v>
      </c>
      <c r="J320" s="91" t="s">
        <v>220</v>
      </c>
      <c r="K320" s="75" t="n">
        <v>3000</v>
      </c>
      <c r="L320" s="41"/>
    </row>
    <row r="321" s="77" customFormat="true" ht="20" hidden="false" customHeight="true" outlineLevel="0" collapsed="false">
      <c r="A321" s="41" t="n">
        <f aca="false">MAX($A$4:A320)+1</f>
        <v>205</v>
      </c>
      <c r="B321" s="91" t="s">
        <v>114</v>
      </c>
      <c r="C321" s="91" t="s">
        <v>115</v>
      </c>
      <c r="D321" s="83" t="s">
        <v>749</v>
      </c>
      <c r="E321" s="91" t="s">
        <v>750</v>
      </c>
      <c r="F321" s="91" t="s">
        <v>57</v>
      </c>
      <c r="G321" s="92" t="s">
        <v>324</v>
      </c>
      <c r="H321" s="91" t="s">
        <v>750</v>
      </c>
      <c r="I321" s="41" t="s">
        <v>227</v>
      </c>
      <c r="J321" s="91" t="s">
        <v>105</v>
      </c>
      <c r="K321" s="75" t="n">
        <v>3000</v>
      </c>
      <c r="L321" s="41"/>
    </row>
    <row r="322" s="77" customFormat="true" ht="20" hidden="false" customHeight="true" outlineLevel="0" collapsed="false">
      <c r="A322" s="41"/>
      <c r="B322" s="91"/>
      <c r="C322" s="91"/>
      <c r="D322" s="83"/>
      <c r="E322" s="91"/>
      <c r="F322" s="91"/>
      <c r="G322" s="91"/>
      <c r="H322" s="91" t="s">
        <v>751</v>
      </c>
      <c r="I322" s="41" t="s">
        <v>227</v>
      </c>
      <c r="J322" s="91" t="s">
        <v>220</v>
      </c>
      <c r="K322" s="75" t="n">
        <v>3000</v>
      </c>
      <c r="L322" s="41"/>
    </row>
    <row r="323" s="77" customFormat="true" ht="20" hidden="false" customHeight="true" outlineLevel="0" collapsed="false">
      <c r="A323" s="93" t="n">
        <f aca="false">MAX($A$4:A322)+1</f>
        <v>206</v>
      </c>
      <c r="B323" s="94" t="s">
        <v>114</v>
      </c>
      <c r="C323" s="94" t="s">
        <v>115</v>
      </c>
      <c r="D323" s="86" t="s">
        <v>116</v>
      </c>
      <c r="E323" s="94" t="s">
        <v>117</v>
      </c>
      <c r="F323" s="94" t="s">
        <v>39</v>
      </c>
      <c r="G323" s="95" t="s">
        <v>118</v>
      </c>
      <c r="H323" s="91" t="s">
        <v>117</v>
      </c>
      <c r="I323" s="41" t="s">
        <v>227</v>
      </c>
      <c r="J323" s="91" t="s">
        <v>105</v>
      </c>
      <c r="K323" s="75" t="n">
        <v>3000</v>
      </c>
      <c r="L323" s="41"/>
    </row>
    <row r="324" s="77" customFormat="true" ht="20" hidden="false" customHeight="true" outlineLevel="0" collapsed="false">
      <c r="A324" s="93"/>
      <c r="B324" s="94"/>
      <c r="C324" s="94"/>
      <c r="D324" s="86"/>
      <c r="E324" s="94"/>
      <c r="F324" s="94"/>
      <c r="G324" s="94"/>
      <c r="H324" s="91" t="s">
        <v>752</v>
      </c>
      <c r="I324" s="41" t="s">
        <v>227</v>
      </c>
      <c r="J324" s="91" t="s">
        <v>220</v>
      </c>
      <c r="K324" s="75" t="n">
        <v>3000</v>
      </c>
      <c r="L324" s="41"/>
    </row>
    <row r="325" s="77" customFormat="true" ht="20" hidden="false" customHeight="true" outlineLevel="0" collapsed="false">
      <c r="A325" s="69" t="n">
        <f aca="false">MAX($A$4:A324)+1</f>
        <v>207</v>
      </c>
      <c r="B325" s="8" t="s">
        <v>114</v>
      </c>
      <c r="C325" s="8" t="s">
        <v>753</v>
      </c>
      <c r="D325" s="41" t="s">
        <v>754</v>
      </c>
      <c r="E325" s="8" t="s">
        <v>755</v>
      </c>
      <c r="F325" s="8" t="s">
        <v>57</v>
      </c>
      <c r="G325" s="8" t="n">
        <v>6</v>
      </c>
      <c r="H325" s="8" t="s">
        <v>755</v>
      </c>
      <c r="I325" s="41" t="s">
        <v>227</v>
      </c>
      <c r="J325" s="8" t="s">
        <v>105</v>
      </c>
      <c r="K325" s="75" t="n">
        <v>3000</v>
      </c>
      <c r="L325" s="41"/>
    </row>
    <row r="326" s="77" customFormat="true" ht="20" hidden="false" customHeight="true" outlineLevel="0" collapsed="false">
      <c r="A326" s="69"/>
      <c r="B326" s="69"/>
      <c r="C326" s="69"/>
      <c r="D326" s="41"/>
      <c r="E326" s="8"/>
      <c r="F326" s="8"/>
      <c r="G326" s="8"/>
      <c r="H326" s="8" t="s">
        <v>756</v>
      </c>
      <c r="I326" s="41" t="s">
        <v>227</v>
      </c>
      <c r="J326" s="8" t="s">
        <v>440</v>
      </c>
      <c r="K326" s="75" t="n">
        <v>3000</v>
      </c>
      <c r="L326" s="41"/>
    </row>
    <row r="327" s="77" customFormat="true" ht="20" hidden="false" customHeight="true" outlineLevel="0" collapsed="false">
      <c r="A327" s="69"/>
      <c r="B327" s="69"/>
      <c r="C327" s="69"/>
      <c r="D327" s="41"/>
      <c r="E327" s="8"/>
      <c r="F327" s="8"/>
      <c r="G327" s="8"/>
      <c r="H327" s="8" t="s">
        <v>757</v>
      </c>
      <c r="I327" s="41" t="s">
        <v>227</v>
      </c>
      <c r="J327" s="8" t="s">
        <v>66</v>
      </c>
      <c r="K327" s="75" t="n">
        <v>3000</v>
      </c>
      <c r="L327" s="41"/>
    </row>
    <row r="328" s="77" customFormat="true" ht="20" hidden="false" customHeight="true" outlineLevel="0" collapsed="false">
      <c r="A328" s="69"/>
      <c r="B328" s="69"/>
      <c r="C328" s="69"/>
      <c r="D328" s="41"/>
      <c r="E328" s="8"/>
      <c r="F328" s="8"/>
      <c r="G328" s="8"/>
      <c r="H328" s="8" t="s">
        <v>758</v>
      </c>
      <c r="I328" s="41" t="s">
        <v>227</v>
      </c>
      <c r="J328" s="8" t="s">
        <v>66</v>
      </c>
      <c r="K328" s="75" t="n">
        <v>3000</v>
      </c>
      <c r="L328" s="41"/>
    </row>
    <row r="329" s="77" customFormat="true" ht="20" hidden="false" customHeight="true" outlineLevel="0" collapsed="false">
      <c r="A329" s="67" t="n">
        <f aca="false">MAX($A$4:A328)+1</f>
        <v>208</v>
      </c>
      <c r="B329" s="67" t="s">
        <v>114</v>
      </c>
      <c r="C329" s="67" t="s">
        <v>753</v>
      </c>
      <c r="D329" s="50" t="s">
        <v>759</v>
      </c>
      <c r="E329" s="67" t="s">
        <v>760</v>
      </c>
      <c r="F329" s="67" t="s">
        <v>57</v>
      </c>
      <c r="G329" s="67" t="n">
        <v>4</v>
      </c>
      <c r="H329" s="8" t="s">
        <v>760</v>
      </c>
      <c r="I329" s="41" t="s">
        <v>227</v>
      </c>
      <c r="J329" s="8" t="s">
        <v>105</v>
      </c>
      <c r="K329" s="75" t="n">
        <v>3000</v>
      </c>
      <c r="L329" s="41"/>
    </row>
    <row r="330" s="77" customFormat="true" ht="20" hidden="false" customHeight="true" outlineLevel="0" collapsed="false">
      <c r="A330" s="67"/>
      <c r="B330" s="67"/>
      <c r="C330" s="67"/>
      <c r="D330" s="50"/>
      <c r="E330" s="67"/>
      <c r="F330" s="67"/>
      <c r="G330" s="67"/>
      <c r="H330" s="8" t="s">
        <v>761</v>
      </c>
      <c r="I330" s="41" t="s">
        <v>227</v>
      </c>
      <c r="J330" s="8" t="s">
        <v>220</v>
      </c>
      <c r="K330" s="75" t="n">
        <v>3000</v>
      </c>
      <c r="L330" s="41"/>
    </row>
    <row r="331" s="77" customFormat="true" ht="20" hidden="false" customHeight="true" outlineLevel="0" collapsed="false">
      <c r="A331" s="67" t="n">
        <f aca="false">MAX($A$4:A330)+1</f>
        <v>209</v>
      </c>
      <c r="B331" s="67" t="s">
        <v>114</v>
      </c>
      <c r="C331" s="67" t="s">
        <v>123</v>
      </c>
      <c r="D331" s="50" t="s">
        <v>124</v>
      </c>
      <c r="E331" s="67" t="s">
        <v>125</v>
      </c>
      <c r="F331" s="67" t="s">
        <v>45</v>
      </c>
      <c r="G331" s="67" t="n">
        <v>4</v>
      </c>
      <c r="H331" s="8" t="s">
        <v>125</v>
      </c>
      <c r="I331" s="41" t="s">
        <v>227</v>
      </c>
      <c r="J331" s="8" t="s">
        <v>105</v>
      </c>
      <c r="K331" s="75" t="n">
        <v>3000</v>
      </c>
      <c r="L331" s="41"/>
    </row>
    <row r="332" s="77" customFormat="true" ht="20" hidden="false" customHeight="true" outlineLevel="0" collapsed="false">
      <c r="A332" s="67"/>
      <c r="B332" s="67"/>
      <c r="C332" s="67"/>
      <c r="D332" s="50"/>
      <c r="E332" s="67"/>
      <c r="F332" s="67"/>
      <c r="G332" s="67"/>
      <c r="H332" s="8" t="s">
        <v>762</v>
      </c>
      <c r="I332" s="41" t="s">
        <v>227</v>
      </c>
      <c r="J332" s="8" t="s">
        <v>220</v>
      </c>
      <c r="K332" s="75" t="n">
        <v>3000</v>
      </c>
      <c r="L332" s="41"/>
    </row>
    <row r="333" s="77" customFormat="true" ht="20" hidden="false" customHeight="true" outlineLevel="0" collapsed="false">
      <c r="A333" s="8" t="n">
        <f aca="false">MAX($A$4:A332)+1</f>
        <v>210</v>
      </c>
      <c r="B333" s="8" t="s">
        <v>114</v>
      </c>
      <c r="C333" s="8" t="s">
        <v>123</v>
      </c>
      <c r="D333" s="41" t="s">
        <v>763</v>
      </c>
      <c r="E333" s="8" t="s">
        <v>764</v>
      </c>
      <c r="F333" s="8" t="s">
        <v>39</v>
      </c>
      <c r="G333" s="8" t="n">
        <v>2</v>
      </c>
      <c r="H333" s="8" t="s">
        <v>764</v>
      </c>
      <c r="I333" s="41" t="s">
        <v>227</v>
      </c>
      <c r="J333" s="8" t="s">
        <v>105</v>
      </c>
      <c r="K333" s="75" t="n">
        <v>3000</v>
      </c>
      <c r="L333" s="41"/>
    </row>
    <row r="334" s="77" customFormat="true" ht="20" hidden="false" customHeight="true" outlineLevel="0" collapsed="false">
      <c r="A334" s="8" t="n">
        <f aca="false">MAX($A$4:A333)+1</f>
        <v>211</v>
      </c>
      <c r="B334" s="8" t="s">
        <v>114</v>
      </c>
      <c r="C334" s="8" t="s">
        <v>123</v>
      </c>
      <c r="D334" s="41" t="s">
        <v>765</v>
      </c>
      <c r="E334" s="8" t="s">
        <v>766</v>
      </c>
      <c r="F334" s="8" t="s">
        <v>57</v>
      </c>
      <c r="G334" s="8" t="n">
        <v>3</v>
      </c>
      <c r="H334" s="8" t="s">
        <v>766</v>
      </c>
      <c r="I334" s="41" t="s">
        <v>227</v>
      </c>
      <c r="J334" s="8" t="s">
        <v>105</v>
      </c>
      <c r="K334" s="75" t="n">
        <v>3000</v>
      </c>
      <c r="L334" s="41"/>
    </row>
    <row r="335" s="77" customFormat="true" ht="20" hidden="false" customHeight="true" outlineLevel="0" collapsed="false">
      <c r="A335" s="8" t="n">
        <f aca="false">MAX($A$4:A334)+1</f>
        <v>212</v>
      </c>
      <c r="B335" s="91" t="s">
        <v>114</v>
      </c>
      <c r="C335" s="91" t="s">
        <v>123</v>
      </c>
      <c r="D335" s="83" t="s">
        <v>767</v>
      </c>
      <c r="E335" s="91" t="s">
        <v>768</v>
      </c>
      <c r="F335" s="91" t="s">
        <v>39</v>
      </c>
      <c r="G335" s="91" t="n">
        <v>2</v>
      </c>
      <c r="H335" s="8" t="s">
        <v>768</v>
      </c>
      <c r="I335" s="41" t="s">
        <v>227</v>
      </c>
      <c r="J335" s="8" t="s">
        <v>105</v>
      </c>
      <c r="K335" s="75" t="n">
        <v>3000</v>
      </c>
      <c r="L335" s="41"/>
    </row>
    <row r="336" s="77" customFormat="true" ht="20" hidden="false" customHeight="true" outlineLevel="0" collapsed="false">
      <c r="A336" s="8"/>
      <c r="B336" s="91"/>
      <c r="C336" s="91"/>
      <c r="D336" s="83"/>
      <c r="E336" s="91"/>
      <c r="F336" s="91"/>
      <c r="G336" s="91"/>
      <c r="H336" s="8" t="s">
        <v>769</v>
      </c>
      <c r="I336" s="41" t="s">
        <v>227</v>
      </c>
      <c r="J336" s="8" t="s">
        <v>770</v>
      </c>
      <c r="K336" s="75" t="n">
        <v>3000</v>
      </c>
      <c r="L336" s="41"/>
    </row>
    <row r="337" s="77" customFormat="true" ht="20" hidden="false" customHeight="true" outlineLevel="0" collapsed="false">
      <c r="A337" s="8" t="n">
        <f aca="false">MAX($A$4:A336)+1</f>
        <v>213</v>
      </c>
      <c r="B337" s="91" t="s">
        <v>114</v>
      </c>
      <c r="C337" s="91" t="s">
        <v>155</v>
      </c>
      <c r="D337" s="83" t="s">
        <v>771</v>
      </c>
      <c r="E337" s="91" t="s">
        <v>772</v>
      </c>
      <c r="F337" s="91" t="s">
        <v>57</v>
      </c>
      <c r="G337" s="91" t="n">
        <v>2</v>
      </c>
      <c r="H337" s="8" t="s">
        <v>772</v>
      </c>
      <c r="I337" s="8" t="s">
        <v>213</v>
      </c>
      <c r="J337" s="8" t="s">
        <v>105</v>
      </c>
      <c r="K337" s="75" t="n">
        <v>3000</v>
      </c>
      <c r="L337" s="41"/>
    </row>
    <row r="338" s="77" customFormat="true" ht="20" hidden="false" customHeight="true" outlineLevel="0" collapsed="false">
      <c r="A338" s="8" t="n">
        <f aca="false">MAX($A$4:A337)+1</f>
        <v>214</v>
      </c>
      <c r="B338" s="91" t="s">
        <v>114</v>
      </c>
      <c r="C338" s="91" t="s">
        <v>155</v>
      </c>
      <c r="D338" s="83" t="s">
        <v>771</v>
      </c>
      <c r="E338" s="91" t="s">
        <v>773</v>
      </c>
      <c r="F338" s="91" t="s">
        <v>57</v>
      </c>
      <c r="G338" s="91" t="n">
        <v>3</v>
      </c>
      <c r="H338" s="8" t="s">
        <v>773</v>
      </c>
      <c r="I338" s="8" t="s">
        <v>213</v>
      </c>
      <c r="J338" s="8" t="s">
        <v>105</v>
      </c>
      <c r="K338" s="75" t="n">
        <v>3000</v>
      </c>
      <c r="L338" s="41"/>
    </row>
    <row r="339" s="77" customFormat="true" ht="20" hidden="false" customHeight="true" outlineLevel="0" collapsed="false">
      <c r="A339" s="8"/>
      <c r="B339" s="91"/>
      <c r="C339" s="91"/>
      <c r="D339" s="83"/>
      <c r="E339" s="91"/>
      <c r="F339" s="91"/>
      <c r="G339" s="91"/>
      <c r="H339" s="8" t="s">
        <v>496</v>
      </c>
      <c r="I339" s="8" t="s">
        <v>213</v>
      </c>
      <c r="J339" s="8" t="s">
        <v>220</v>
      </c>
      <c r="K339" s="75" t="n">
        <v>3000</v>
      </c>
      <c r="L339" s="41"/>
    </row>
    <row r="340" s="77" customFormat="true" ht="20" hidden="false" customHeight="true" outlineLevel="0" collapsed="false">
      <c r="A340" s="72" t="n">
        <f aca="false">MAX($A$4:A339)+1</f>
        <v>215</v>
      </c>
      <c r="B340" s="91" t="s">
        <v>114</v>
      </c>
      <c r="C340" s="8" t="s">
        <v>155</v>
      </c>
      <c r="D340" s="41" t="s">
        <v>144</v>
      </c>
      <c r="E340" s="8" t="s">
        <v>774</v>
      </c>
      <c r="F340" s="8" t="s">
        <v>57</v>
      </c>
      <c r="G340" s="8" t="n">
        <v>1</v>
      </c>
      <c r="H340" s="8" t="s">
        <v>774</v>
      </c>
      <c r="I340" s="41" t="s">
        <v>227</v>
      </c>
      <c r="J340" s="8" t="s">
        <v>105</v>
      </c>
      <c r="K340" s="75" t="n">
        <v>3000</v>
      </c>
      <c r="L340" s="41"/>
    </row>
    <row r="341" s="77" customFormat="true" ht="20" hidden="false" customHeight="true" outlineLevel="0" collapsed="false">
      <c r="A341" s="8" t="n">
        <f aca="false">MAX($A$4:A340)+1</f>
        <v>216</v>
      </c>
      <c r="B341" s="8" t="s">
        <v>114</v>
      </c>
      <c r="C341" s="8" t="s">
        <v>155</v>
      </c>
      <c r="D341" s="41" t="s">
        <v>775</v>
      </c>
      <c r="E341" s="8" t="s">
        <v>776</v>
      </c>
      <c r="F341" s="8" t="s">
        <v>57</v>
      </c>
      <c r="G341" s="8" t="n">
        <v>2</v>
      </c>
      <c r="H341" s="8" t="s">
        <v>776</v>
      </c>
      <c r="I341" s="41" t="s">
        <v>227</v>
      </c>
      <c r="J341" s="8" t="s">
        <v>105</v>
      </c>
      <c r="K341" s="75" t="n">
        <v>3000</v>
      </c>
      <c r="L341" s="41"/>
    </row>
    <row r="342" s="77" customFormat="true" ht="20" hidden="false" customHeight="true" outlineLevel="0" collapsed="false">
      <c r="A342" s="8" t="n">
        <f aca="false">MAX($A$4:A341)+1</f>
        <v>217</v>
      </c>
      <c r="B342" s="8" t="s">
        <v>114</v>
      </c>
      <c r="C342" s="8" t="s">
        <v>155</v>
      </c>
      <c r="D342" s="41" t="s">
        <v>777</v>
      </c>
      <c r="E342" s="8" t="s">
        <v>778</v>
      </c>
      <c r="F342" s="8" t="s">
        <v>45</v>
      </c>
      <c r="G342" s="8" t="n">
        <v>1</v>
      </c>
      <c r="H342" s="8" t="s">
        <v>778</v>
      </c>
      <c r="I342" s="41" t="s">
        <v>227</v>
      </c>
      <c r="J342" s="8" t="s">
        <v>105</v>
      </c>
      <c r="K342" s="75" t="n">
        <v>3000</v>
      </c>
      <c r="L342" s="41"/>
    </row>
    <row r="343" s="77" customFormat="true" ht="20" hidden="false" customHeight="true" outlineLevel="0" collapsed="false">
      <c r="A343" s="8" t="n">
        <f aca="false">MAX($A$4:A342)+1</f>
        <v>218</v>
      </c>
      <c r="B343" s="8" t="s">
        <v>114</v>
      </c>
      <c r="C343" s="8" t="s">
        <v>155</v>
      </c>
      <c r="D343" s="41" t="s">
        <v>613</v>
      </c>
      <c r="E343" s="8" t="s">
        <v>779</v>
      </c>
      <c r="F343" s="8" t="s">
        <v>45</v>
      </c>
      <c r="G343" s="8" t="n">
        <v>1</v>
      </c>
      <c r="H343" s="8" t="s">
        <v>779</v>
      </c>
      <c r="I343" s="41" t="s">
        <v>227</v>
      </c>
      <c r="J343" s="8" t="s">
        <v>105</v>
      </c>
      <c r="K343" s="75" t="n">
        <v>3000</v>
      </c>
      <c r="L343" s="41"/>
    </row>
    <row r="344" s="77" customFormat="true" ht="20" hidden="false" customHeight="true" outlineLevel="0" collapsed="false">
      <c r="A344" s="8" t="n">
        <f aca="false">MAX($A$4:A343)+1</f>
        <v>219</v>
      </c>
      <c r="B344" s="8" t="s">
        <v>114</v>
      </c>
      <c r="C344" s="8" t="s">
        <v>155</v>
      </c>
      <c r="D344" s="41" t="s">
        <v>159</v>
      </c>
      <c r="E344" s="8" t="s">
        <v>160</v>
      </c>
      <c r="F344" s="8" t="s">
        <v>45</v>
      </c>
      <c r="G344" s="8" t="n">
        <v>6</v>
      </c>
      <c r="H344" s="8" t="s">
        <v>780</v>
      </c>
      <c r="I344" s="41" t="s">
        <v>227</v>
      </c>
      <c r="J344" s="8" t="s">
        <v>220</v>
      </c>
      <c r="K344" s="75" t="n">
        <v>3000</v>
      </c>
      <c r="L344" s="41"/>
    </row>
    <row r="345" s="77" customFormat="true" ht="20" hidden="false" customHeight="true" outlineLevel="0" collapsed="false">
      <c r="A345" s="8" t="n">
        <f aca="false">MAX($A$4:A344)+1</f>
        <v>220</v>
      </c>
      <c r="B345" s="8" t="s">
        <v>114</v>
      </c>
      <c r="C345" s="8" t="s">
        <v>155</v>
      </c>
      <c r="D345" s="41" t="s">
        <v>781</v>
      </c>
      <c r="E345" s="8" t="s">
        <v>782</v>
      </c>
      <c r="F345" s="8" t="s">
        <v>45</v>
      </c>
      <c r="G345" s="8" t="n">
        <v>1</v>
      </c>
      <c r="H345" s="8" t="s">
        <v>783</v>
      </c>
      <c r="I345" s="8" t="s">
        <v>213</v>
      </c>
      <c r="J345" s="8" t="s">
        <v>76</v>
      </c>
      <c r="K345" s="75" t="n">
        <v>3000</v>
      </c>
      <c r="L345" s="41"/>
    </row>
    <row r="346" s="77" customFormat="true" ht="20" hidden="false" customHeight="true" outlineLevel="0" collapsed="false">
      <c r="A346" s="8" t="n">
        <f aca="false">MAX($A$4:A345)+1</f>
        <v>221</v>
      </c>
      <c r="B346" s="8" t="s">
        <v>114</v>
      </c>
      <c r="C346" s="8" t="s">
        <v>155</v>
      </c>
      <c r="D346" s="41" t="s">
        <v>631</v>
      </c>
      <c r="E346" s="8" t="s">
        <v>784</v>
      </c>
      <c r="F346" s="8" t="s">
        <v>785</v>
      </c>
      <c r="G346" s="8" t="n">
        <v>3</v>
      </c>
      <c r="H346" s="8" t="s">
        <v>784</v>
      </c>
      <c r="I346" s="41" t="s">
        <v>227</v>
      </c>
      <c r="J346" s="8" t="s">
        <v>105</v>
      </c>
      <c r="K346" s="75" t="n">
        <v>3000</v>
      </c>
      <c r="L346" s="41"/>
    </row>
    <row r="347" s="77" customFormat="true" ht="20" hidden="false" customHeight="true" outlineLevel="0" collapsed="false">
      <c r="A347" s="8" t="n">
        <f aca="false">MAX($A$4:A346)+1</f>
        <v>222</v>
      </c>
      <c r="B347" s="8" t="s">
        <v>114</v>
      </c>
      <c r="C347" s="8" t="s">
        <v>155</v>
      </c>
      <c r="D347" s="41" t="s">
        <v>786</v>
      </c>
      <c r="E347" s="8" t="s">
        <v>787</v>
      </c>
      <c r="F347" s="8" t="s">
        <v>45</v>
      </c>
      <c r="G347" s="8" t="n">
        <v>3</v>
      </c>
      <c r="H347" s="8" t="s">
        <v>788</v>
      </c>
      <c r="I347" s="41" t="s">
        <v>227</v>
      </c>
      <c r="J347" s="8" t="s">
        <v>220</v>
      </c>
      <c r="K347" s="75" t="n">
        <v>3000</v>
      </c>
      <c r="L347" s="41"/>
    </row>
    <row r="348" s="77" customFormat="true" ht="20" hidden="false" customHeight="true" outlineLevel="0" collapsed="false">
      <c r="A348" s="8" t="n">
        <f aca="false">MAX($A$4:A347)+1</f>
        <v>223</v>
      </c>
      <c r="B348" s="91" t="s">
        <v>114</v>
      </c>
      <c r="C348" s="91" t="s">
        <v>789</v>
      </c>
      <c r="D348" s="83" t="s">
        <v>777</v>
      </c>
      <c r="E348" s="91" t="s">
        <v>790</v>
      </c>
      <c r="F348" s="91" t="s">
        <v>57</v>
      </c>
      <c r="G348" s="91" t="n">
        <v>2</v>
      </c>
      <c r="H348" s="8" t="s">
        <v>790</v>
      </c>
      <c r="I348" s="8" t="s">
        <v>213</v>
      </c>
      <c r="J348" s="8" t="s">
        <v>105</v>
      </c>
      <c r="K348" s="75" t="n">
        <v>3000</v>
      </c>
      <c r="L348" s="41"/>
    </row>
    <row r="349" s="77" customFormat="true" ht="20" hidden="false" customHeight="true" outlineLevel="0" collapsed="false">
      <c r="A349" s="8"/>
      <c r="B349" s="91"/>
      <c r="C349" s="91"/>
      <c r="D349" s="83"/>
      <c r="E349" s="91"/>
      <c r="F349" s="91"/>
      <c r="G349" s="91"/>
      <c r="H349" s="8" t="s">
        <v>791</v>
      </c>
      <c r="I349" s="8" t="s">
        <v>213</v>
      </c>
      <c r="J349" s="8" t="s">
        <v>220</v>
      </c>
      <c r="K349" s="75" t="n">
        <v>3000</v>
      </c>
      <c r="L349" s="41"/>
    </row>
    <row r="350" s="77" customFormat="true" ht="20" hidden="false" customHeight="true" outlineLevel="0" collapsed="false">
      <c r="A350" s="8" t="n">
        <f aca="false">MAX($A$4:A349)+1</f>
        <v>224</v>
      </c>
      <c r="B350" s="8" t="s">
        <v>114</v>
      </c>
      <c r="C350" s="8" t="s">
        <v>789</v>
      </c>
      <c r="D350" s="41" t="s">
        <v>144</v>
      </c>
      <c r="E350" s="8" t="s">
        <v>792</v>
      </c>
      <c r="F350" s="8" t="s">
        <v>39</v>
      </c>
      <c r="G350" s="8" t="n">
        <v>1</v>
      </c>
      <c r="H350" s="8" t="s">
        <v>792</v>
      </c>
      <c r="I350" s="8" t="s">
        <v>213</v>
      </c>
      <c r="J350" s="8" t="s">
        <v>105</v>
      </c>
      <c r="K350" s="75" t="n">
        <v>3000</v>
      </c>
      <c r="L350" s="41"/>
    </row>
    <row r="351" s="28" customFormat="true" ht="20" hidden="false" customHeight="true" outlineLevel="0" collapsed="false">
      <c r="A351" s="96" t="n">
        <f aca="false">MAX($A$4:A350)+1</f>
        <v>225</v>
      </c>
      <c r="B351" s="19" t="s">
        <v>114</v>
      </c>
      <c r="C351" s="19" t="s">
        <v>789</v>
      </c>
      <c r="D351" s="18" t="s">
        <v>777</v>
      </c>
      <c r="E351" s="19" t="s">
        <v>793</v>
      </c>
      <c r="F351" s="19" t="s">
        <v>45</v>
      </c>
      <c r="G351" s="19" t="n">
        <v>6</v>
      </c>
      <c r="H351" s="19" t="s">
        <v>793</v>
      </c>
      <c r="I351" s="18" t="s">
        <v>227</v>
      </c>
      <c r="J351" s="19" t="s">
        <v>105</v>
      </c>
      <c r="K351" s="38" t="n">
        <v>3000</v>
      </c>
      <c r="L351" s="18"/>
    </row>
    <row r="352" s="28" customFormat="true" ht="20" hidden="false" customHeight="true" outlineLevel="0" collapsed="false">
      <c r="A352" s="96"/>
      <c r="B352" s="96"/>
      <c r="C352" s="96"/>
      <c r="D352" s="18"/>
      <c r="E352" s="19"/>
      <c r="F352" s="19"/>
      <c r="G352" s="19"/>
      <c r="H352" s="19" t="s">
        <v>574</v>
      </c>
      <c r="I352" s="18" t="s">
        <v>227</v>
      </c>
      <c r="J352" s="19" t="s">
        <v>220</v>
      </c>
      <c r="K352" s="38" t="n">
        <v>3000</v>
      </c>
      <c r="L352" s="18"/>
    </row>
    <row r="353" s="28" customFormat="true" ht="20" hidden="false" customHeight="true" outlineLevel="0" collapsed="false">
      <c r="A353" s="96"/>
      <c r="B353" s="19"/>
      <c r="C353" s="19"/>
      <c r="D353" s="18"/>
      <c r="E353" s="19"/>
      <c r="F353" s="19"/>
      <c r="G353" s="19"/>
      <c r="H353" s="19" t="s">
        <v>794</v>
      </c>
      <c r="I353" s="18" t="s">
        <v>227</v>
      </c>
      <c r="J353" s="19" t="s">
        <v>61</v>
      </c>
      <c r="K353" s="38" t="n">
        <v>3000</v>
      </c>
      <c r="L353" s="18"/>
    </row>
    <row r="354" s="77" customFormat="true" ht="20" hidden="false" customHeight="true" outlineLevel="0" collapsed="false">
      <c r="A354" s="8" t="n">
        <f aca="false">MAX($A$4:A353)+1</f>
        <v>226</v>
      </c>
      <c r="B354" s="91" t="s">
        <v>114</v>
      </c>
      <c r="C354" s="91" t="s">
        <v>789</v>
      </c>
      <c r="D354" s="83" t="s">
        <v>631</v>
      </c>
      <c r="E354" s="91" t="s">
        <v>795</v>
      </c>
      <c r="F354" s="91" t="s">
        <v>39</v>
      </c>
      <c r="G354" s="91" t="n">
        <v>2</v>
      </c>
      <c r="H354" s="8" t="s">
        <v>795</v>
      </c>
      <c r="I354" s="8" t="s">
        <v>213</v>
      </c>
      <c r="J354" s="8" t="s">
        <v>105</v>
      </c>
      <c r="K354" s="75" t="n">
        <v>3000</v>
      </c>
      <c r="L354" s="41"/>
    </row>
    <row r="355" s="77" customFormat="true" ht="20" hidden="false" customHeight="true" outlineLevel="0" collapsed="false">
      <c r="A355" s="8"/>
      <c r="B355" s="91"/>
      <c r="C355" s="91"/>
      <c r="D355" s="83"/>
      <c r="E355" s="91"/>
      <c r="F355" s="91"/>
      <c r="G355" s="91"/>
      <c r="H355" s="8" t="s">
        <v>796</v>
      </c>
      <c r="I355" s="8" t="s">
        <v>213</v>
      </c>
      <c r="J355" s="8" t="s">
        <v>797</v>
      </c>
      <c r="K355" s="75" t="n">
        <v>3000</v>
      </c>
      <c r="L355" s="41"/>
    </row>
    <row r="356" s="77" customFormat="true" ht="20" hidden="false" customHeight="true" outlineLevel="0" collapsed="false">
      <c r="A356" s="8" t="n">
        <f aca="false">MAX($A$4:A355)+1</f>
        <v>227</v>
      </c>
      <c r="B356" s="91" t="s">
        <v>114</v>
      </c>
      <c r="C356" s="91" t="s">
        <v>798</v>
      </c>
      <c r="D356" s="83" t="s">
        <v>799</v>
      </c>
      <c r="E356" s="91" t="s">
        <v>800</v>
      </c>
      <c r="F356" s="91" t="s">
        <v>39</v>
      </c>
      <c r="G356" s="91" t="n">
        <v>2</v>
      </c>
      <c r="H356" s="8" t="s">
        <v>800</v>
      </c>
      <c r="I356" s="8" t="s">
        <v>213</v>
      </c>
      <c r="J356" s="8" t="s">
        <v>105</v>
      </c>
      <c r="K356" s="75" t="n">
        <v>3000</v>
      </c>
      <c r="L356" s="41"/>
    </row>
    <row r="357" s="77" customFormat="true" ht="20" hidden="false" customHeight="true" outlineLevel="0" collapsed="false">
      <c r="A357" s="8"/>
      <c r="B357" s="91"/>
      <c r="C357" s="91"/>
      <c r="D357" s="83"/>
      <c r="E357" s="91"/>
      <c r="F357" s="91"/>
      <c r="G357" s="91"/>
      <c r="H357" s="8" t="s">
        <v>801</v>
      </c>
      <c r="I357" s="8" t="s">
        <v>213</v>
      </c>
      <c r="J357" s="8" t="s">
        <v>184</v>
      </c>
      <c r="K357" s="75" t="n">
        <v>3000</v>
      </c>
      <c r="L357" s="41"/>
    </row>
    <row r="358" s="77" customFormat="true" ht="20" hidden="false" customHeight="true" outlineLevel="0" collapsed="false">
      <c r="A358" s="8" t="n">
        <f aca="false">MAX($A$4:A357)+1</f>
        <v>228</v>
      </c>
      <c r="B358" s="91" t="s">
        <v>114</v>
      </c>
      <c r="C358" s="91" t="s">
        <v>798</v>
      </c>
      <c r="D358" s="83" t="s">
        <v>802</v>
      </c>
      <c r="E358" s="91" t="s">
        <v>803</v>
      </c>
      <c r="F358" s="91" t="s">
        <v>39</v>
      </c>
      <c r="G358" s="97" t="s">
        <v>336</v>
      </c>
      <c r="H358" s="8" t="s">
        <v>803</v>
      </c>
      <c r="I358" s="41" t="s">
        <v>227</v>
      </c>
      <c r="J358" s="8" t="s">
        <v>105</v>
      </c>
      <c r="K358" s="75" t="n">
        <v>3000</v>
      </c>
      <c r="L358" s="41"/>
    </row>
    <row r="359" s="77" customFormat="true" ht="20" hidden="false" customHeight="true" outlineLevel="0" collapsed="false">
      <c r="A359" s="8"/>
      <c r="B359" s="91"/>
      <c r="C359" s="91"/>
      <c r="D359" s="83"/>
      <c r="E359" s="91"/>
      <c r="F359" s="91"/>
      <c r="G359" s="97"/>
      <c r="H359" s="8" t="s">
        <v>804</v>
      </c>
      <c r="I359" s="41" t="s">
        <v>227</v>
      </c>
      <c r="J359" s="8" t="s">
        <v>91</v>
      </c>
      <c r="K359" s="75" t="n">
        <v>3000</v>
      </c>
      <c r="L359" s="41"/>
    </row>
    <row r="360" s="77" customFormat="true" ht="20" hidden="false" customHeight="true" outlineLevel="0" collapsed="false">
      <c r="A360" s="8" t="n">
        <f aca="false">MAX($A$4:A359)+1</f>
        <v>229</v>
      </c>
      <c r="B360" s="8" t="s">
        <v>114</v>
      </c>
      <c r="C360" s="8" t="s">
        <v>128</v>
      </c>
      <c r="D360" s="83" t="s">
        <v>805</v>
      </c>
      <c r="E360" s="91" t="s">
        <v>806</v>
      </c>
      <c r="F360" s="8" t="s">
        <v>39</v>
      </c>
      <c r="G360" s="92" t="s">
        <v>118</v>
      </c>
      <c r="H360" s="91" t="s">
        <v>807</v>
      </c>
      <c r="I360" s="41" t="s">
        <v>227</v>
      </c>
      <c r="J360" s="8" t="s">
        <v>184</v>
      </c>
      <c r="K360" s="75" t="n">
        <v>3000</v>
      </c>
      <c r="L360" s="41"/>
    </row>
    <row r="361" s="77" customFormat="true" ht="20" hidden="false" customHeight="true" outlineLevel="0" collapsed="false">
      <c r="A361" s="8"/>
      <c r="B361" s="8"/>
      <c r="C361" s="8"/>
      <c r="D361" s="83"/>
      <c r="E361" s="91"/>
      <c r="F361" s="8"/>
      <c r="G361" s="92"/>
      <c r="H361" s="91" t="s">
        <v>808</v>
      </c>
      <c r="I361" s="41" t="s">
        <v>227</v>
      </c>
      <c r="J361" s="8" t="s">
        <v>61</v>
      </c>
      <c r="K361" s="75" t="n">
        <v>3000</v>
      </c>
      <c r="L361" s="41"/>
    </row>
    <row r="362" s="77" customFormat="true" ht="20" hidden="false" customHeight="true" outlineLevel="0" collapsed="false">
      <c r="A362" s="8" t="n">
        <f aca="false">MAX($A$4:A361)+1</f>
        <v>230</v>
      </c>
      <c r="B362" s="8" t="s">
        <v>114</v>
      </c>
      <c r="C362" s="8" t="s">
        <v>128</v>
      </c>
      <c r="D362" s="83" t="s">
        <v>809</v>
      </c>
      <c r="E362" s="91" t="s">
        <v>810</v>
      </c>
      <c r="F362" s="8" t="s">
        <v>39</v>
      </c>
      <c r="G362" s="92" t="s">
        <v>324</v>
      </c>
      <c r="H362" s="91" t="s">
        <v>811</v>
      </c>
      <c r="I362" s="41" t="s">
        <v>227</v>
      </c>
      <c r="J362" s="8" t="s">
        <v>61</v>
      </c>
      <c r="K362" s="75" t="n">
        <v>3000</v>
      </c>
      <c r="L362" s="41"/>
    </row>
    <row r="363" s="77" customFormat="true" ht="20" hidden="false" customHeight="true" outlineLevel="0" collapsed="false">
      <c r="A363" s="8"/>
      <c r="B363" s="8"/>
      <c r="C363" s="8"/>
      <c r="D363" s="83"/>
      <c r="E363" s="91"/>
      <c r="F363" s="8"/>
      <c r="G363" s="92"/>
      <c r="H363" s="91" t="s">
        <v>812</v>
      </c>
      <c r="I363" s="41" t="s">
        <v>227</v>
      </c>
      <c r="J363" s="8" t="s">
        <v>184</v>
      </c>
      <c r="K363" s="75" t="n">
        <v>3000</v>
      </c>
      <c r="L363" s="41"/>
    </row>
    <row r="364" s="77" customFormat="true" ht="20" hidden="false" customHeight="true" outlineLevel="0" collapsed="false">
      <c r="A364" s="8" t="n">
        <f aca="false">MAX($A$4:A363)+1</f>
        <v>231</v>
      </c>
      <c r="B364" s="8" t="s">
        <v>114</v>
      </c>
      <c r="C364" s="8" t="s">
        <v>128</v>
      </c>
      <c r="D364" s="83" t="s">
        <v>813</v>
      </c>
      <c r="E364" s="91" t="s">
        <v>814</v>
      </c>
      <c r="F364" s="8" t="s">
        <v>39</v>
      </c>
      <c r="G364" s="92" t="s">
        <v>118</v>
      </c>
      <c r="H364" s="91" t="s">
        <v>814</v>
      </c>
      <c r="I364" s="41" t="s">
        <v>227</v>
      </c>
      <c r="J364" s="8" t="s">
        <v>105</v>
      </c>
      <c r="K364" s="75" t="n">
        <v>3000</v>
      </c>
      <c r="L364" s="41"/>
    </row>
    <row r="365" s="77" customFormat="true" ht="20" hidden="false" customHeight="true" outlineLevel="0" collapsed="false">
      <c r="A365" s="72" t="n">
        <f aca="false">MAX($A$4:A364)+1</f>
        <v>232</v>
      </c>
      <c r="B365" s="8" t="s">
        <v>114</v>
      </c>
      <c r="C365" s="8" t="s">
        <v>128</v>
      </c>
      <c r="D365" s="83" t="s">
        <v>809</v>
      </c>
      <c r="E365" s="98" t="s">
        <v>815</v>
      </c>
      <c r="F365" s="8" t="s">
        <v>39</v>
      </c>
      <c r="G365" s="92" t="s">
        <v>324</v>
      </c>
      <c r="H365" s="91" t="s">
        <v>816</v>
      </c>
      <c r="I365" s="41" t="s">
        <v>227</v>
      </c>
      <c r="J365" s="8" t="s">
        <v>220</v>
      </c>
      <c r="K365" s="75" t="n">
        <v>3000</v>
      </c>
      <c r="L365" s="41"/>
    </row>
    <row r="366" s="77" customFormat="true" ht="20" hidden="false" customHeight="true" outlineLevel="0" collapsed="false">
      <c r="A366" s="72" t="n">
        <f aca="false">MAX($A$4:A365)+1</f>
        <v>233</v>
      </c>
      <c r="B366" s="91" t="s">
        <v>114</v>
      </c>
      <c r="C366" s="91" t="s">
        <v>817</v>
      </c>
      <c r="D366" s="83" t="s">
        <v>818</v>
      </c>
      <c r="E366" s="91" t="s">
        <v>819</v>
      </c>
      <c r="F366" s="91" t="s">
        <v>57</v>
      </c>
      <c r="G366" s="91" t="n">
        <v>3</v>
      </c>
      <c r="H366" s="8" t="s">
        <v>819</v>
      </c>
      <c r="I366" s="41" t="s">
        <v>227</v>
      </c>
      <c r="J366" s="8" t="s">
        <v>105</v>
      </c>
      <c r="K366" s="75" t="n">
        <v>3000</v>
      </c>
      <c r="L366" s="41"/>
    </row>
    <row r="367" s="77" customFormat="true" ht="20" hidden="false" customHeight="true" outlineLevel="0" collapsed="false">
      <c r="A367" s="72"/>
      <c r="B367" s="91"/>
      <c r="C367" s="91"/>
      <c r="D367" s="83"/>
      <c r="E367" s="91"/>
      <c r="F367" s="91"/>
      <c r="G367" s="91"/>
      <c r="H367" s="8" t="s">
        <v>820</v>
      </c>
      <c r="I367" s="41" t="s">
        <v>227</v>
      </c>
      <c r="J367" s="8" t="s">
        <v>81</v>
      </c>
      <c r="K367" s="75" t="n">
        <v>3000</v>
      </c>
      <c r="L367" s="41"/>
    </row>
    <row r="368" s="77" customFormat="true" ht="20" hidden="false" customHeight="true" outlineLevel="0" collapsed="false">
      <c r="A368" s="69" t="n">
        <f aca="false">MAX($A$4:A367)+1</f>
        <v>234</v>
      </c>
      <c r="B368" s="91" t="s">
        <v>114</v>
      </c>
      <c r="C368" s="91" t="s">
        <v>817</v>
      </c>
      <c r="D368" s="83" t="s">
        <v>821</v>
      </c>
      <c r="E368" s="91" t="s">
        <v>822</v>
      </c>
      <c r="F368" s="91" t="s">
        <v>39</v>
      </c>
      <c r="G368" s="91" t="n">
        <v>3</v>
      </c>
      <c r="H368" s="8" t="s">
        <v>822</v>
      </c>
      <c r="I368" s="41" t="s">
        <v>227</v>
      </c>
      <c r="J368" s="8" t="s">
        <v>105</v>
      </c>
      <c r="K368" s="75" t="n">
        <v>3000</v>
      </c>
      <c r="L368" s="41"/>
    </row>
    <row r="369" s="77" customFormat="true" ht="20" hidden="false" customHeight="true" outlineLevel="0" collapsed="false">
      <c r="A369" s="69"/>
      <c r="B369" s="91"/>
      <c r="C369" s="91"/>
      <c r="D369" s="83"/>
      <c r="E369" s="91"/>
      <c r="F369" s="91"/>
      <c r="G369" s="91"/>
      <c r="H369" s="8" t="s">
        <v>823</v>
      </c>
      <c r="I369" s="41" t="s">
        <v>227</v>
      </c>
      <c r="J369" s="8" t="s">
        <v>220</v>
      </c>
      <c r="K369" s="75" t="n">
        <v>3000</v>
      </c>
      <c r="L369" s="41"/>
    </row>
    <row r="370" s="77" customFormat="true" ht="20" hidden="false" customHeight="true" outlineLevel="0" collapsed="false">
      <c r="A370" s="69"/>
      <c r="B370" s="91"/>
      <c r="C370" s="91"/>
      <c r="D370" s="83"/>
      <c r="E370" s="91"/>
      <c r="F370" s="91"/>
      <c r="G370" s="91"/>
      <c r="H370" s="8" t="s">
        <v>824</v>
      </c>
      <c r="I370" s="41" t="s">
        <v>227</v>
      </c>
      <c r="J370" s="8" t="s">
        <v>91</v>
      </c>
      <c r="K370" s="75" t="n">
        <v>3000</v>
      </c>
      <c r="L370" s="41"/>
    </row>
    <row r="371" s="77" customFormat="true" ht="20" hidden="false" customHeight="true" outlineLevel="0" collapsed="false">
      <c r="A371" s="8" t="n">
        <f aca="false">MAX($A$4:A370)+1</f>
        <v>235</v>
      </c>
      <c r="B371" s="91" t="s">
        <v>114</v>
      </c>
      <c r="C371" s="91" t="s">
        <v>817</v>
      </c>
      <c r="D371" s="83" t="s">
        <v>825</v>
      </c>
      <c r="E371" s="91" t="s">
        <v>826</v>
      </c>
      <c r="F371" s="91" t="s">
        <v>57</v>
      </c>
      <c r="G371" s="91" t="n">
        <v>4</v>
      </c>
      <c r="H371" s="8" t="s">
        <v>827</v>
      </c>
      <c r="I371" s="41" t="s">
        <v>227</v>
      </c>
      <c r="J371" s="8" t="s">
        <v>91</v>
      </c>
      <c r="K371" s="75" t="n">
        <v>3000</v>
      </c>
      <c r="L371" s="41"/>
    </row>
    <row r="372" s="77" customFormat="true" ht="20" hidden="false" customHeight="true" outlineLevel="0" collapsed="false">
      <c r="A372" s="8"/>
      <c r="B372" s="91"/>
      <c r="C372" s="91"/>
      <c r="D372" s="83"/>
      <c r="E372" s="91"/>
      <c r="F372" s="91"/>
      <c r="G372" s="91"/>
      <c r="H372" s="8" t="s">
        <v>828</v>
      </c>
      <c r="I372" s="41" t="s">
        <v>227</v>
      </c>
      <c r="J372" s="8" t="s">
        <v>184</v>
      </c>
      <c r="K372" s="75" t="n">
        <v>3000</v>
      </c>
      <c r="L372" s="41"/>
    </row>
    <row r="373" s="77" customFormat="true" ht="20" hidden="false" customHeight="true" outlineLevel="0" collapsed="false">
      <c r="A373" s="8" t="n">
        <f aca="false">MAX($A$4:A372)+1</f>
        <v>236</v>
      </c>
      <c r="B373" s="8" t="s">
        <v>114</v>
      </c>
      <c r="C373" s="8" t="s">
        <v>817</v>
      </c>
      <c r="D373" s="41" t="s">
        <v>825</v>
      </c>
      <c r="E373" s="8" t="s">
        <v>829</v>
      </c>
      <c r="F373" s="8" t="s">
        <v>57</v>
      </c>
      <c r="G373" s="8" t="n">
        <v>1</v>
      </c>
      <c r="H373" s="8" t="s">
        <v>829</v>
      </c>
      <c r="I373" s="8" t="s">
        <v>213</v>
      </c>
      <c r="J373" s="8" t="s">
        <v>105</v>
      </c>
      <c r="K373" s="75" t="n">
        <v>3000</v>
      </c>
      <c r="L373" s="41"/>
    </row>
    <row r="374" s="77" customFormat="true" ht="20" hidden="false" customHeight="true" outlineLevel="0" collapsed="false">
      <c r="A374" s="8" t="n">
        <f aca="false">MAX($A$4:A373)+1</f>
        <v>237</v>
      </c>
      <c r="B374" s="8" t="s">
        <v>114</v>
      </c>
      <c r="C374" s="8" t="s">
        <v>817</v>
      </c>
      <c r="D374" s="41" t="s">
        <v>825</v>
      </c>
      <c r="E374" s="8" t="s">
        <v>830</v>
      </c>
      <c r="F374" s="8" t="s">
        <v>39</v>
      </c>
      <c r="G374" s="8" t="n">
        <v>3</v>
      </c>
      <c r="H374" s="8" t="s">
        <v>830</v>
      </c>
      <c r="I374" s="41" t="s">
        <v>227</v>
      </c>
      <c r="J374" s="8" t="s">
        <v>105</v>
      </c>
      <c r="K374" s="75" t="n">
        <v>3000</v>
      </c>
      <c r="L374" s="41"/>
    </row>
    <row r="375" s="77" customFormat="true" ht="20" hidden="false" customHeight="true" outlineLevel="0" collapsed="false">
      <c r="A375" s="8"/>
      <c r="B375" s="8"/>
      <c r="C375" s="8"/>
      <c r="D375" s="41"/>
      <c r="E375" s="8"/>
      <c r="F375" s="8"/>
      <c r="G375" s="8"/>
      <c r="H375" s="8" t="s">
        <v>831</v>
      </c>
      <c r="I375" s="41" t="s">
        <v>227</v>
      </c>
      <c r="J375" s="8" t="s">
        <v>61</v>
      </c>
      <c r="K375" s="75" t="n">
        <v>3000</v>
      </c>
      <c r="L375" s="41"/>
    </row>
    <row r="376" s="77" customFormat="true" ht="20" hidden="false" customHeight="true" outlineLevel="0" collapsed="false">
      <c r="A376" s="8" t="n">
        <f aca="false">MAX($A$4:A375)+1</f>
        <v>238</v>
      </c>
      <c r="B376" s="8" t="s">
        <v>114</v>
      </c>
      <c r="C376" s="8" t="s">
        <v>817</v>
      </c>
      <c r="D376" s="41" t="s">
        <v>832</v>
      </c>
      <c r="E376" s="8" t="s">
        <v>833</v>
      </c>
      <c r="F376" s="8" t="s">
        <v>39</v>
      </c>
      <c r="G376" s="42" t="n">
        <v>2</v>
      </c>
      <c r="H376" s="8" t="s">
        <v>833</v>
      </c>
      <c r="I376" s="8" t="s">
        <v>213</v>
      </c>
      <c r="J376" s="8" t="s">
        <v>105</v>
      </c>
      <c r="K376" s="75" t="n">
        <v>3000</v>
      </c>
      <c r="L376" s="41"/>
    </row>
    <row r="377" s="77" customFormat="true" ht="20" hidden="false" customHeight="true" outlineLevel="0" collapsed="false">
      <c r="A377" s="8"/>
      <c r="B377" s="8"/>
      <c r="C377" s="8"/>
      <c r="D377" s="41"/>
      <c r="E377" s="8"/>
      <c r="F377" s="8"/>
      <c r="G377" s="42"/>
      <c r="H377" s="8" t="s">
        <v>834</v>
      </c>
      <c r="I377" s="8" t="s">
        <v>213</v>
      </c>
      <c r="J377" s="8" t="s">
        <v>61</v>
      </c>
      <c r="K377" s="75" t="n">
        <v>3000</v>
      </c>
      <c r="L377" s="41"/>
    </row>
    <row r="378" s="77" customFormat="true" ht="20" hidden="false" customHeight="true" outlineLevel="0" collapsed="false">
      <c r="A378" s="8" t="n">
        <f aca="false">MAX($A$4:A377)+1</f>
        <v>239</v>
      </c>
      <c r="B378" s="8" t="s">
        <v>114</v>
      </c>
      <c r="C378" s="8" t="s">
        <v>817</v>
      </c>
      <c r="D378" s="41" t="s">
        <v>835</v>
      </c>
      <c r="E378" s="8" t="s">
        <v>836</v>
      </c>
      <c r="F378" s="8" t="s">
        <v>45</v>
      </c>
      <c r="G378" s="51" t="n">
        <v>2</v>
      </c>
      <c r="H378" s="8" t="s">
        <v>836</v>
      </c>
      <c r="I378" s="41" t="s">
        <v>227</v>
      </c>
      <c r="J378" s="8" t="s">
        <v>105</v>
      </c>
      <c r="K378" s="75" t="n">
        <v>3000</v>
      </c>
      <c r="L378" s="41"/>
    </row>
    <row r="379" s="77" customFormat="true" ht="20" hidden="false" customHeight="true" outlineLevel="0" collapsed="false">
      <c r="A379" s="8"/>
      <c r="B379" s="8"/>
      <c r="C379" s="8"/>
      <c r="D379" s="41"/>
      <c r="E379" s="8"/>
      <c r="F379" s="8"/>
      <c r="G379" s="51"/>
      <c r="H379" s="8" t="s">
        <v>837</v>
      </c>
      <c r="I379" s="41" t="s">
        <v>227</v>
      </c>
      <c r="J379" s="8" t="s">
        <v>184</v>
      </c>
      <c r="K379" s="75" t="n">
        <v>3000</v>
      </c>
      <c r="L379" s="41"/>
    </row>
    <row r="380" s="77" customFormat="true" ht="20" hidden="false" customHeight="true" outlineLevel="0" collapsed="false">
      <c r="A380" s="8" t="n">
        <f aca="false">MAX($A$4:A379)+1</f>
        <v>240</v>
      </c>
      <c r="B380" s="91" t="s">
        <v>114</v>
      </c>
      <c r="C380" s="91" t="s">
        <v>838</v>
      </c>
      <c r="D380" s="83" t="s">
        <v>839</v>
      </c>
      <c r="E380" s="91" t="s">
        <v>840</v>
      </c>
      <c r="F380" s="91" t="s">
        <v>57</v>
      </c>
      <c r="G380" s="92" t="s">
        <v>118</v>
      </c>
      <c r="H380" s="8" t="s">
        <v>840</v>
      </c>
      <c r="I380" s="41" t="s">
        <v>227</v>
      </c>
      <c r="J380" s="8" t="s">
        <v>105</v>
      </c>
      <c r="K380" s="99" t="n">
        <v>3000</v>
      </c>
      <c r="L380" s="41"/>
    </row>
    <row r="381" s="77" customFormat="true" ht="20" hidden="false" customHeight="true" outlineLevel="0" collapsed="false">
      <c r="A381" s="8"/>
      <c r="B381" s="91"/>
      <c r="C381" s="91"/>
      <c r="D381" s="83"/>
      <c r="E381" s="91"/>
      <c r="F381" s="91"/>
      <c r="G381" s="91"/>
      <c r="H381" s="8" t="s">
        <v>841</v>
      </c>
      <c r="I381" s="41" t="s">
        <v>227</v>
      </c>
      <c r="J381" s="8" t="s">
        <v>220</v>
      </c>
      <c r="K381" s="99" t="n">
        <v>3000</v>
      </c>
      <c r="L381" s="41"/>
    </row>
    <row r="382" s="77" customFormat="true" ht="20" hidden="false" customHeight="true" outlineLevel="0" collapsed="false">
      <c r="A382" s="8" t="n">
        <f aca="false">MAX($A$4:A381)+1</f>
        <v>241</v>
      </c>
      <c r="B382" s="91" t="s">
        <v>114</v>
      </c>
      <c r="C382" s="91" t="s">
        <v>838</v>
      </c>
      <c r="D382" s="83" t="s">
        <v>842</v>
      </c>
      <c r="E382" s="91" t="s">
        <v>843</v>
      </c>
      <c r="F382" s="91" t="s">
        <v>57</v>
      </c>
      <c r="G382" s="92" t="s">
        <v>118</v>
      </c>
      <c r="H382" s="8" t="s">
        <v>843</v>
      </c>
      <c r="I382" s="41" t="s">
        <v>227</v>
      </c>
      <c r="J382" s="8" t="s">
        <v>105</v>
      </c>
      <c r="K382" s="99" t="n">
        <v>3000</v>
      </c>
      <c r="L382" s="41"/>
    </row>
    <row r="383" s="77" customFormat="true" ht="20" hidden="false" customHeight="true" outlineLevel="0" collapsed="false">
      <c r="A383" s="8"/>
      <c r="B383" s="91"/>
      <c r="C383" s="91"/>
      <c r="D383" s="83"/>
      <c r="E383" s="91"/>
      <c r="F383" s="91"/>
      <c r="G383" s="91"/>
      <c r="H383" s="8" t="s">
        <v>844</v>
      </c>
      <c r="I383" s="41" t="s">
        <v>227</v>
      </c>
      <c r="J383" s="8" t="s">
        <v>220</v>
      </c>
      <c r="K383" s="99" t="n">
        <v>3000</v>
      </c>
      <c r="L383" s="41"/>
    </row>
    <row r="384" s="77" customFormat="true" ht="20" hidden="false" customHeight="true" outlineLevel="0" collapsed="false">
      <c r="A384" s="8" t="n">
        <f aca="false">MAX($A$4:A383)+1</f>
        <v>242</v>
      </c>
      <c r="B384" s="8" t="s">
        <v>114</v>
      </c>
      <c r="C384" s="8" t="s">
        <v>838</v>
      </c>
      <c r="D384" s="41" t="s">
        <v>845</v>
      </c>
      <c r="E384" s="8" t="s">
        <v>846</v>
      </c>
      <c r="F384" s="8" t="s">
        <v>57</v>
      </c>
      <c r="G384" s="100" t="s">
        <v>329</v>
      </c>
      <c r="H384" s="8" t="s">
        <v>846</v>
      </c>
      <c r="I384" s="8" t="s">
        <v>213</v>
      </c>
      <c r="J384" s="8" t="s">
        <v>105</v>
      </c>
      <c r="K384" s="99" t="n">
        <v>3000</v>
      </c>
      <c r="L384" s="41"/>
    </row>
    <row r="385" s="77" customFormat="true" ht="20" hidden="false" customHeight="true" outlineLevel="0" collapsed="false">
      <c r="A385" s="8" t="n">
        <f aca="false">MAX($A$4:A384)+1</f>
        <v>243</v>
      </c>
      <c r="B385" s="101" t="s">
        <v>114</v>
      </c>
      <c r="C385" s="91" t="s">
        <v>838</v>
      </c>
      <c r="D385" s="41" t="s">
        <v>847</v>
      </c>
      <c r="E385" s="8" t="s">
        <v>848</v>
      </c>
      <c r="F385" s="8" t="s">
        <v>39</v>
      </c>
      <c r="G385" s="100" t="s">
        <v>329</v>
      </c>
      <c r="H385" s="8" t="s">
        <v>848</v>
      </c>
      <c r="I385" s="91" t="s">
        <v>213</v>
      </c>
      <c r="J385" s="91" t="s">
        <v>105</v>
      </c>
      <c r="K385" s="99" t="n">
        <v>3000</v>
      </c>
      <c r="L385" s="41"/>
    </row>
    <row r="386" s="77" customFormat="true" ht="20" hidden="false" customHeight="true" outlineLevel="0" collapsed="false">
      <c r="A386" s="8" t="n">
        <f aca="false">MAX($A$4:A385)+1</f>
        <v>244</v>
      </c>
      <c r="B386" s="91" t="s">
        <v>114</v>
      </c>
      <c r="C386" s="91" t="s">
        <v>838</v>
      </c>
      <c r="D386" s="83" t="s">
        <v>849</v>
      </c>
      <c r="E386" s="91" t="s">
        <v>850</v>
      </c>
      <c r="F386" s="91" t="s">
        <v>39</v>
      </c>
      <c r="G386" s="92" t="s">
        <v>336</v>
      </c>
      <c r="H386" s="8" t="s">
        <v>850</v>
      </c>
      <c r="I386" s="8" t="s">
        <v>213</v>
      </c>
      <c r="J386" s="8" t="s">
        <v>105</v>
      </c>
      <c r="K386" s="99" t="n">
        <v>3000</v>
      </c>
      <c r="L386" s="41"/>
    </row>
    <row r="387" s="77" customFormat="true" ht="20" hidden="false" customHeight="true" outlineLevel="0" collapsed="false">
      <c r="A387" s="8"/>
      <c r="B387" s="91"/>
      <c r="C387" s="91"/>
      <c r="D387" s="83"/>
      <c r="E387" s="91"/>
      <c r="F387" s="91"/>
      <c r="G387" s="91"/>
      <c r="H387" s="8" t="s">
        <v>851</v>
      </c>
      <c r="I387" s="8" t="s">
        <v>213</v>
      </c>
      <c r="J387" s="8" t="s">
        <v>91</v>
      </c>
      <c r="K387" s="99" t="n">
        <v>3000</v>
      </c>
      <c r="L387" s="41"/>
    </row>
    <row r="388" s="77" customFormat="true" ht="20" hidden="false" customHeight="true" outlineLevel="0" collapsed="false">
      <c r="A388" s="8" t="n">
        <f aca="false">MAX($A$4:A387)+1</f>
        <v>245</v>
      </c>
      <c r="B388" s="8" t="s">
        <v>114</v>
      </c>
      <c r="C388" s="8" t="s">
        <v>838</v>
      </c>
      <c r="D388" s="41" t="s">
        <v>842</v>
      </c>
      <c r="E388" s="8" t="s">
        <v>852</v>
      </c>
      <c r="F388" s="8" t="s">
        <v>39</v>
      </c>
      <c r="G388" s="100" t="s">
        <v>329</v>
      </c>
      <c r="H388" s="8" t="s">
        <v>852</v>
      </c>
      <c r="I388" s="8" t="s">
        <v>213</v>
      </c>
      <c r="J388" s="8" t="s">
        <v>105</v>
      </c>
      <c r="K388" s="99" t="n">
        <v>3000</v>
      </c>
      <c r="L388" s="41"/>
    </row>
    <row r="389" s="77" customFormat="true" ht="20" hidden="false" customHeight="true" outlineLevel="0" collapsed="false">
      <c r="A389" s="67" t="n">
        <f aca="false">MAX($A$4:A388)+1</f>
        <v>246</v>
      </c>
      <c r="B389" s="91" t="s">
        <v>114</v>
      </c>
      <c r="C389" s="91" t="s">
        <v>838</v>
      </c>
      <c r="D389" s="83" t="s">
        <v>839</v>
      </c>
      <c r="E389" s="91" t="s">
        <v>853</v>
      </c>
      <c r="F389" s="91" t="s">
        <v>39</v>
      </c>
      <c r="G389" s="92" t="s">
        <v>336</v>
      </c>
      <c r="H389" s="8" t="s">
        <v>854</v>
      </c>
      <c r="I389" s="41" t="s">
        <v>227</v>
      </c>
      <c r="J389" s="8" t="s">
        <v>855</v>
      </c>
      <c r="K389" s="99" t="n">
        <v>3000</v>
      </c>
      <c r="L389" s="41"/>
    </row>
    <row r="390" s="77" customFormat="true" ht="20" hidden="false" customHeight="true" outlineLevel="0" collapsed="false">
      <c r="A390" s="8" t="n">
        <f aca="false">MAX($A$4:A389)+1</f>
        <v>247</v>
      </c>
      <c r="B390" s="91" t="s">
        <v>114</v>
      </c>
      <c r="C390" s="91" t="s">
        <v>838</v>
      </c>
      <c r="D390" s="83" t="s">
        <v>856</v>
      </c>
      <c r="E390" s="91" t="s">
        <v>857</v>
      </c>
      <c r="F390" s="91" t="s">
        <v>39</v>
      </c>
      <c r="G390" s="92" t="s">
        <v>336</v>
      </c>
      <c r="H390" s="8" t="s">
        <v>857</v>
      </c>
      <c r="I390" s="8" t="s">
        <v>213</v>
      </c>
      <c r="J390" s="8" t="s">
        <v>105</v>
      </c>
      <c r="K390" s="99" t="n">
        <v>3000</v>
      </c>
      <c r="L390" s="41"/>
    </row>
    <row r="391" s="77" customFormat="true" ht="20" hidden="false" customHeight="true" outlineLevel="0" collapsed="false">
      <c r="A391" s="8"/>
      <c r="B391" s="91"/>
      <c r="C391" s="91"/>
      <c r="D391" s="83"/>
      <c r="E391" s="91"/>
      <c r="F391" s="91"/>
      <c r="G391" s="91"/>
      <c r="H391" s="8" t="s">
        <v>858</v>
      </c>
      <c r="I391" s="8" t="s">
        <v>213</v>
      </c>
      <c r="J391" s="8" t="s">
        <v>220</v>
      </c>
      <c r="K391" s="99" t="n">
        <v>3000</v>
      </c>
      <c r="L391" s="41"/>
    </row>
    <row r="392" s="77" customFormat="true" ht="20" hidden="false" customHeight="true" outlineLevel="0" collapsed="false">
      <c r="A392" s="8" t="n">
        <f aca="false">MAX($A$4:A391)+1</f>
        <v>248</v>
      </c>
      <c r="B392" s="91" t="s">
        <v>114</v>
      </c>
      <c r="C392" s="91" t="s">
        <v>838</v>
      </c>
      <c r="D392" s="83" t="s">
        <v>847</v>
      </c>
      <c r="E392" s="91" t="s">
        <v>859</v>
      </c>
      <c r="F392" s="91" t="s">
        <v>39</v>
      </c>
      <c r="G392" s="92" t="s">
        <v>336</v>
      </c>
      <c r="H392" s="8" t="s">
        <v>859</v>
      </c>
      <c r="I392" s="8" t="s">
        <v>213</v>
      </c>
      <c r="J392" s="8" t="s">
        <v>105</v>
      </c>
      <c r="K392" s="99" t="n">
        <v>3000</v>
      </c>
      <c r="L392" s="41"/>
    </row>
    <row r="393" s="77" customFormat="true" ht="20" hidden="false" customHeight="true" outlineLevel="0" collapsed="false">
      <c r="A393" s="8"/>
      <c r="B393" s="91"/>
      <c r="C393" s="91"/>
      <c r="D393" s="83"/>
      <c r="E393" s="91"/>
      <c r="F393" s="91"/>
      <c r="G393" s="91"/>
      <c r="H393" s="8" t="s">
        <v>860</v>
      </c>
      <c r="I393" s="8" t="s">
        <v>213</v>
      </c>
      <c r="J393" s="8" t="s">
        <v>220</v>
      </c>
      <c r="K393" s="99" t="n">
        <v>3000</v>
      </c>
      <c r="L393" s="41"/>
    </row>
    <row r="394" s="77" customFormat="true" ht="20" hidden="false" customHeight="true" outlineLevel="0" collapsed="false">
      <c r="A394" s="8" t="n">
        <f aca="false">MAX($A$4:A393)+1</f>
        <v>249</v>
      </c>
      <c r="B394" s="91" t="s">
        <v>114</v>
      </c>
      <c r="C394" s="91" t="s">
        <v>838</v>
      </c>
      <c r="D394" s="83" t="s">
        <v>847</v>
      </c>
      <c r="E394" s="91" t="s">
        <v>861</v>
      </c>
      <c r="F394" s="91" t="s">
        <v>39</v>
      </c>
      <c r="G394" s="92" t="s">
        <v>336</v>
      </c>
      <c r="H394" s="8" t="s">
        <v>861</v>
      </c>
      <c r="I394" s="8" t="s">
        <v>213</v>
      </c>
      <c r="J394" s="8" t="s">
        <v>105</v>
      </c>
      <c r="K394" s="99" t="n">
        <v>3000</v>
      </c>
      <c r="L394" s="41"/>
    </row>
    <row r="395" s="77" customFormat="true" ht="20" hidden="false" customHeight="true" outlineLevel="0" collapsed="false">
      <c r="A395" s="8"/>
      <c r="B395" s="91"/>
      <c r="C395" s="91"/>
      <c r="D395" s="83"/>
      <c r="E395" s="91"/>
      <c r="F395" s="91"/>
      <c r="G395" s="91"/>
      <c r="H395" s="8" t="s">
        <v>862</v>
      </c>
      <c r="I395" s="8" t="s">
        <v>213</v>
      </c>
      <c r="J395" s="8" t="s">
        <v>220</v>
      </c>
      <c r="K395" s="99" t="n">
        <v>3000</v>
      </c>
      <c r="L395" s="41"/>
    </row>
    <row r="396" s="77" customFormat="true" ht="20" hidden="false" customHeight="true" outlineLevel="0" collapsed="false">
      <c r="A396" s="8" t="n">
        <f aca="false">MAX($A$4:A395)+1</f>
        <v>250</v>
      </c>
      <c r="B396" s="8" t="s">
        <v>114</v>
      </c>
      <c r="C396" s="8" t="s">
        <v>838</v>
      </c>
      <c r="D396" s="41" t="s">
        <v>863</v>
      </c>
      <c r="E396" s="8" t="s">
        <v>864</v>
      </c>
      <c r="F396" s="8" t="s">
        <v>39</v>
      </c>
      <c r="G396" s="100" t="s">
        <v>336</v>
      </c>
      <c r="H396" s="8" t="s">
        <v>864</v>
      </c>
      <c r="I396" s="8" t="s">
        <v>213</v>
      </c>
      <c r="J396" s="8" t="s">
        <v>105</v>
      </c>
      <c r="K396" s="99" t="n">
        <v>3000</v>
      </c>
      <c r="L396" s="41"/>
    </row>
    <row r="397" s="77" customFormat="true" ht="20" hidden="false" customHeight="true" outlineLevel="0" collapsed="false">
      <c r="A397" s="67" t="n">
        <f aca="false">MAX($A$4:A396)+1</f>
        <v>251</v>
      </c>
      <c r="B397" s="91" t="s">
        <v>114</v>
      </c>
      <c r="C397" s="91" t="s">
        <v>838</v>
      </c>
      <c r="D397" s="83" t="s">
        <v>865</v>
      </c>
      <c r="E397" s="91" t="s">
        <v>866</v>
      </c>
      <c r="F397" s="91" t="s">
        <v>39</v>
      </c>
      <c r="G397" s="92" t="s">
        <v>336</v>
      </c>
      <c r="H397" s="8" t="s">
        <v>867</v>
      </c>
      <c r="I397" s="8" t="s">
        <v>213</v>
      </c>
      <c r="J397" s="8" t="s">
        <v>184</v>
      </c>
      <c r="K397" s="99" t="n">
        <v>3000</v>
      </c>
      <c r="L397" s="41"/>
    </row>
    <row r="398" s="77" customFormat="true" ht="20" hidden="false" customHeight="true" outlineLevel="0" collapsed="false">
      <c r="A398" s="8" t="n">
        <f aca="false">MAX($A$4:A397)+1</f>
        <v>252</v>
      </c>
      <c r="B398" s="8" t="s">
        <v>114</v>
      </c>
      <c r="C398" s="8" t="s">
        <v>838</v>
      </c>
      <c r="D398" s="41" t="s">
        <v>868</v>
      </c>
      <c r="E398" s="8" t="s">
        <v>869</v>
      </c>
      <c r="F398" s="8" t="s">
        <v>39</v>
      </c>
      <c r="G398" s="100" t="s">
        <v>329</v>
      </c>
      <c r="H398" s="8" t="s">
        <v>869</v>
      </c>
      <c r="I398" s="8" t="s">
        <v>213</v>
      </c>
      <c r="J398" s="8" t="s">
        <v>105</v>
      </c>
      <c r="K398" s="99" t="n">
        <v>3000</v>
      </c>
      <c r="L398" s="41"/>
    </row>
    <row r="399" s="47" customFormat="true" ht="15.6" hidden="false" customHeight="false" outlineLevel="0" collapsed="false">
      <c r="A399" s="8" t="s">
        <v>20</v>
      </c>
      <c r="B399" s="70"/>
      <c r="C399" s="70"/>
      <c r="D399" s="70"/>
      <c r="E399" s="70"/>
      <c r="F399" s="70"/>
      <c r="G399" s="70"/>
      <c r="H399" s="70"/>
      <c r="I399" s="70"/>
      <c r="J399" s="70"/>
      <c r="K399" s="75" t="n">
        <f aca="false">SUM(K5:K398)</f>
        <v>1165500</v>
      </c>
      <c r="L399" s="46"/>
    </row>
  </sheetData>
  <autoFilter ref="A4:K399"/>
  <mergeCells count="806">
    <mergeCell ref="A1:B1"/>
    <mergeCell ref="A2:K2"/>
    <mergeCell ref="A3:K3"/>
    <mergeCell ref="A7:A8"/>
    <mergeCell ref="B7:B8"/>
    <mergeCell ref="C7:C8"/>
    <mergeCell ref="D7:D8"/>
    <mergeCell ref="E7:E8"/>
    <mergeCell ref="F7:F8"/>
    <mergeCell ref="G7:G8"/>
    <mergeCell ref="A21:A22"/>
    <mergeCell ref="B21:B22"/>
    <mergeCell ref="C21:C22"/>
    <mergeCell ref="D21:D22"/>
    <mergeCell ref="E21:E22"/>
    <mergeCell ref="F21:F22"/>
    <mergeCell ref="G21:G22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5:A46"/>
    <mergeCell ref="B45:B46"/>
    <mergeCell ref="C45:C46"/>
    <mergeCell ref="D45:D46"/>
    <mergeCell ref="E45:E46"/>
    <mergeCell ref="F45:F46"/>
    <mergeCell ref="G45:G46"/>
    <mergeCell ref="I45:I46"/>
    <mergeCell ref="A47:A48"/>
    <mergeCell ref="B47:B48"/>
    <mergeCell ref="C47:C48"/>
    <mergeCell ref="D47:D48"/>
    <mergeCell ref="E47:E48"/>
    <mergeCell ref="F47:F48"/>
    <mergeCell ref="G47:G48"/>
    <mergeCell ref="I47:I48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I53:I54"/>
    <mergeCell ref="A55:A56"/>
    <mergeCell ref="B55:B56"/>
    <mergeCell ref="C55:C56"/>
    <mergeCell ref="D55:D56"/>
    <mergeCell ref="E55:E56"/>
    <mergeCell ref="F55:F56"/>
    <mergeCell ref="G55:G56"/>
    <mergeCell ref="I55:I56"/>
    <mergeCell ref="A58:A60"/>
    <mergeCell ref="B58:B60"/>
    <mergeCell ref="C58:C60"/>
    <mergeCell ref="D58:D60"/>
    <mergeCell ref="E58:E60"/>
    <mergeCell ref="F58:F60"/>
    <mergeCell ref="G58:G60"/>
    <mergeCell ref="I58:I60"/>
    <mergeCell ref="A61:A63"/>
    <mergeCell ref="B61:B63"/>
    <mergeCell ref="C61:C63"/>
    <mergeCell ref="D61:D63"/>
    <mergeCell ref="E61:E63"/>
    <mergeCell ref="F61:F63"/>
    <mergeCell ref="G61:G63"/>
    <mergeCell ref="A65:A66"/>
    <mergeCell ref="B65:B66"/>
    <mergeCell ref="C65:C66"/>
    <mergeCell ref="D65:D66"/>
    <mergeCell ref="E65:E66"/>
    <mergeCell ref="F65:F66"/>
    <mergeCell ref="G65:G66"/>
    <mergeCell ref="A68:A70"/>
    <mergeCell ref="B68:B70"/>
    <mergeCell ref="C68:C70"/>
    <mergeCell ref="D68:D70"/>
    <mergeCell ref="E68:E70"/>
    <mergeCell ref="F68:F70"/>
    <mergeCell ref="G68:G70"/>
    <mergeCell ref="A71:A74"/>
    <mergeCell ref="B71:B74"/>
    <mergeCell ref="C71:C74"/>
    <mergeCell ref="D71:D74"/>
    <mergeCell ref="E71:E74"/>
    <mergeCell ref="F71:F74"/>
    <mergeCell ref="G71:G74"/>
    <mergeCell ref="A75:A77"/>
    <mergeCell ref="B75:B77"/>
    <mergeCell ref="C75:C77"/>
    <mergeCell ref="D75:D77"/>
    <mergeCell ref="E75:E77"/>
    <mergeCell ref="F75:F77"/>
    <mergeCell ref="G75:G77"/>
    <mergeCell ref="A78:A79"/>
    <mergeCell ref="B78:B79"/>
    <mergeCell ref="C78:C79"/>
    <mergeCell ref="D78:D79"/>
    <mergeCell ref="E78:E79"/>
    <mergeCell ref="F78:F79"/>
    <mergeCell ref="G78:G79"/>
    <mergeCell ref="A83:A84"/>
    <mergeCell ref="B83:B84"/>
    <mergeCell ref="C83:C84"/>
    <mergeCell ref="D83:D84"/>
    <mergeCell ref="E83:E84"/>
    <mergeCell ref="F83:F84"/>
    <mergeCell ref="G83:G84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107:A108"/>
    <mergeCell ref="B107:B108"/>
    <mergeCell ref="C107:C108"/>
    <mergeCell ref="D107:D108"/>
    <mergeCell ref="E107:E108"/>
    <mergeCell ref="F107:F108"/>
    <mergeCell ref="G107:G108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8:A122"/>
    <mergeCell ref="B118:B122"/>
    <mergeCell ref="C118:C122"/>
    <mergeCell ref="D118:D122"/>
    <mergeCell ref="E118:E122"/>
    <mergeCell ref="F118:F122"/>
    <mergeCell ref="G118:G122"/>
    <mergeCell ref="A123:A124"/>
    <mergeCell ref="B123:B124"/>
    <mergeCell ref="C123:C124"/>
    <mergeCell ref="D123:D124"/>
    <mergeCell ref="E123:E124"/>
    <mergeCell ref="F123:F124"/>
    <mergeCell ref="G123:G124"/>
    <mergeCell ref="A125:A127"/>
    <mergeCell ref="B125:B127"/>
    <mergeCell ref="C125:C127"/>
    <mergeCell ref="D125:D127"/>
    <mergeCell ref="E125:E127"/>
    <mergeCell ref="F125:F127"/>
    <mergeCell ref="G125:G127"/>
    <mergeCell ref="A128:A129"/>
    <mergeCell ref="B128:B129"/>
    <mergeCell ref="C128:C129"/>
    <mergeCell ref="D128:D129"/>
    <mergeCell ref="E128:E129"/>
    <mergeCell ref="F128:F129"/>
    <mergeCell ref="G128:G129"/>
    <mergeCell ref="A130:A133"/>
    <mergeCell ref="B130:B133"/>
    <mergeCell ref="C130:C133"/>
    <mergeCell ref="D130:D133"/>
    <mergeCell ref="E130:E133"/>
    <mergeCell ref="F130:F133"/>
    <mergeCell ref="G130:G133"/>
    <mergeCell ref="A140:A141"/>
    <mergeCell ref="B140:B141"/>
    <mergeCell ref="C140:C141"/>
    <mergeCell ref="D140:D141"/>
    <mergeCell ref="E140:E141"/>
    <mergeCell ref="F140:F141"/>
    <mergeCell ref="G140:G141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50:A151"/>
    <mergeCell ref="B150:B151"/>
    <mergeCell ref="C150:C151"/>
    <mergeCell ref="D150:D151"/>
    <mergeCell ref="E150:E151"/>
    <mergeCell ref="F150:F151"/>
    <mergeCell ref="G150:G151"/>
    <mergeCell ref="A153:A154"/>
    <mergeCell ref="B153:B154"/>
    <mergeCell ref="C153:C154"/>
    <mergeCell ref="D153:D154"/>
    <mergeCell ref="E153:E154"/>
    <mergeCell ref="F153:F154"/>
    <mergeCell ref="G153:G154"/>
    <mergeCell ref="A156:A157"/>
    <mergeCell ref="B156:B157"/>
    <mergeCell ref="C156:C157"/>
    <mergeCell ref="D156:D157"/>
    <mergeCell ref="E156:E157"/>
    <mergeCell ref="F156:F157"/>
    <mergeCell ref="G156:G157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  <mergeCell ref="A195:A196"/>
    <mergeCell ref="B195:B196"/>
    <mergeCell ref="C195:C196"/>
    <mergeCell ref="D195:D196"/>
    <mergeCell ref="E195:E196"/>
    <mergeCell ref="F195:F196"/>
    <mergeCell ref="G195:G196"/>
    <mergeCell ref="A197:A199"/>
    <mergeCell ref="B197:B199"/>
    <mergeCell ref="C197:C199"/>
    <mergeCell ref="D197:D199"/>
    <mergeCell ref="E197:E199"/>
    <mergeCell ref="F197:F199"/>
    <mergeCell ref="G197:G199"/>
    <mergeCell ref="A202:A203"/>
    <mergeCell ref="B202:B203"/>
    <mergeCell ref="C202:C203"/>
    <mergeCell ref="D202:D203"/>
    <mergeCell ref="E202:E203"/>
    <mergeCell ref="F202:F203"/>
    <mergeCell ref="A205:A206"/>
    <mergeCell ref="B205:B206"/>
    <mergeCell ref="C205:C206"/>
    <mergeCell ref="D205:D206"/>
    <mergeCell ref="E205:E206"/>
    <mergeCell ref="F205:F206"/>
    <mergeCell ref="G205:G206"/>
    <mergeCell ref="A207:A208"/>
    <mergeCell ref="B207:B208"/>
    <mergeCell ref="C207:C208"/>
    <mergeCell ref="D207:D208"/>
    <mergeCell ref="E207:E208"/>
    <mergeCell ref="F207:F208"/>
    <mergeCell ref="G207:G208"/>
    <mergeCell ref="A209:A210"/>
    <mergeCell ref="B209:B210"/>
    <mergeCell ref="C209:C210"/>
    <mergeCell ref="D209:D210"/>
    <mergeCell ref="E209:E210"/>
    <mergeCell ref="F209:F210"/>
    <mergeCell ref="G209:G210"/>
    <mergeCell ref="A211:A212"/>
    <mergeCell ref="B211:B212"/>
    <mergeCell ref="C211:C212"/>
    <mergeCell ref="D211:D212"/>
    <mergeCell ref="E211:E212"/>
    <mergeCell ref="F211:F212"/>
    <mergeCell ref="G211:G212"/>
    <mergeCell ref="A213:A214"/>
    <mergeCell ref="B213:B214"/>
    <mergeCell ref="C213:C214"/>
    <mergeCell ref="D213:D214"/>
    <mergeCell ref="E213:E214"/>
    <mergeCell ref="F213:F214"/>
    <mergeCell ref="G213:G214"/>
    <mergeCell ref="A215:A216"/>
    <mergeCell ref="B215:B216"/>
    <mergeCell ref="C215:C216"/>
    <mergeCell ref="D215:D216"/>
    <mergeCell ref="E215:E216"/>
    <mergeCell ref="F215:F216"/>
    <mergeCell ref="G215:G216"/>
    <mergeCell ref="A217:A218"/>
    <mergeCell ref="B217:B218"/>
    <mergeCell ref="C217:C218"/>
    <mergeCell ref="D217:D218"/>
    <mergeCell ref="E217:E218"/>
    <mergeCell ref="F217:F218"/>
    <mergeCell ref="G217:G218"/>
    <mergeCell ref="A219:A220"/>
    <mergeCell ref="B219:B220"/>
    <mergeCell ref="C219:C220"/>
    <mergeCell ref="D219:D220"/>
    <mergeCell ref="E219:E220"/>
    <mergeCell ref="F219:F220"/>
    <mergeCell ref="G219:G220"/>
    <mergeCell ref="A221:A222"/>
    <mergeCell ref="B221:B222"/>
    <mergeCell ref="C221:C222"/>
    <mergeCell ref="D221:D222"/>
    <mergeCell ref="E221:E222"/>
    <mergeCell ref="F221:F222"/>
    <mergeCell ref="G221:G222"/>
    <mergeCell ref="A224:A225"/>
    <mergeCell ref="B224:B225"/>
    <mergeCell ref="C224:C225"/>
    <mergeCell ref="D224:D225"/>
    <mergeCell ref="E224:E225"/>
    <mergeCell ref="F224:F225"/>
    <mergeCell ref="G224:G225"/>
    <mergeCell ref="A234:A236"/>
    <mergeCell ref="B234:B236"/>
    <mergeCell ref="C234:C236"/>
    <mergeCell ref="D234:D236"/>
    <mergeCell ref="E234:E236"/>
    <mergeCell ref="F234:F236"/>
    <mergeCell ref="G234:G236"/>
    <mergeCell ref="A237:A238"/>
    <mergeCell ref="B237:B238"/>
    <mergeCell ref="C237:C238"/>
    <mergeCell ref="D237:D238"/>
    <mergeCell ref="E237:E238"/>
    <mergeCell ref="F237:F238"/>
    <mergeCell ref="G237:G238"/>
    <mergeCell ref="A242:A243"/>
    <mergeCell ref="B242:B243"/>
    <mergeCell ref="C242:C243"/>
    <mergeCell ref="D242:D243"/>
    <mergeCell ref="E242:E243"/>
    <mergeCell ref="F242:F243"/>
    <mergeCell ref="G242:G243"/>
    <mergeCell ref="A245:A246"/>
    <mergeCell ref="B245:B246"/>
    <mergeCell ref="C245:C246"/>
    <mergeCell ref="D245:D246"/>
    <mergeCell ref="E245:E246"/>
    <mergeCell ref="F245:F246"/>
    <mergeCell ref="G245:G246"/>
    <mergeCell ref="A248:A249"/>
    <mergeCell ref="B248:B249"/>
    <mergeCell ref="C248:C249"/>
    <mergeCell ref="D248:D249"/>
    <mergeCell ref="E248:E249"/>
    <mergeCell ref="F248:F249"/>
    <mergeCell ref="G248:G249"/>
    <mergeCell ref="A250:A251"/>
    <mergeCell ref="B250:B251"/>
    <mergeCell ref="C250:C251"/>
    <mergeCell ref="D250:D251"/>
    <mergeCell ref="E250:E251"/>
    <mergeCell ref="F250:F251"/>
    <mergeCell ref="G250:G251"/>
    <mergeCell ref="A252:A254"/>
    <mergeCell ref="B252:B254"/>
    <mergeCell ref="C252:C254"/>
    <mergeCell ref="D252:D254"/>
    <mergeCell ref="E252:E254"/>
    <mergeCell ref="F252:F254"/>
    <mergeCell ref="G252:G254"/>
    <mergeCell ref="A256:A257"/>
    <mergeCell ref="B256:B257"/>
    <mergeCell ref="C256:C257"/>
    <mergeCell ref="D256:D257"/>
    <mergeCell ref="E256:E257"/>
    <mergeCell ref="F256:F257"/>
    <mergeCell ref="G256:G257"/>
    <mergeCell ref="A260:A261"/>
    <mergeCell ref="B260:B261"/>
    <mergeCell ref="C260:C261"/>
    <mergeCell ref="D260:D261"/>
    <mergeCell ref="E260:E261"/>
    <mergeCell ref="F260:F261"/>
    <mergeCell ref="G260:G261"/>
    <mergeCell ref="A263:A264"/>
    <mergeCell ref="B263:B264"/>
    <mergeCell ref="C263:C264"/>
    <mergeCell ref="D263:D264"/>
    <mergeCell ref="E263:E264"/>
    <mergeCell ref="F263:F264"/>
    <mergeCell ref="G263:G264"/>
    <mergeCell ref="A265:A266"/>
    <mergeCell ref="B265:B266"/>
    <mergeCell ref="C265:C266"/>
    <mergeCell ref="D265:D266"/>
    <mergeCell ref="E265:E266"/>
    <mergeCell ref="F265:F266"/>
    <mergeCell ref="G265:G266"/>
    <mergeCell ref="A269:A271"/>
    <mergeCell ref="B269:B271"/>
    <mergeCell ref="C269:C271"/>
    <mergeCell ref="D269:D271"/>
    <mergeCell ref="E269:E271"/>
    <mergeCell ref="F269:F271"/>
    <mergeCell ref="G269:G271"/>
    <mergeCell ref="A273:A276"/>
    <mergeCell ref="B273:B276"/>
    <mergeCell ref="C273:C276"/>
    <mergeCell ref="D273:D276"/>
    <mergeCell ref="E273:E276"/>
    <mergeCell ref="F273:F276"/>
    <mergeCell ref="G273:G276"/>
    <mergeCell ref="A278:A279"/>
    <mergeCell ref="B278:B279"/>
    <mergeCell ref="C278:C279"/>
    <mergeCell ref="D278:D279"/>
    <mergeCell ref="E278:E279"/>
    <mergeCell ref="F278:F279"/>
    <mergeCell ref="G278:G279"/>
    <mergeCell ref="A283:A284"/>
    <mergeCell ref="B283:B284"/>
    <mergeCell ref="C283:C284"/>
    <mergeCell ref="D283:D284"/>
    <mergeCell ref="E283:E284"/>
    <mergeCell ref="F283:F284"/>
    <mergeCell ref="G283:G284"/>
    <mergeCell ref="A286:A288"/>
    <mergeCell ref="B286:B288"/>
    <mergeCell ref="C286:C288"/>
    <mergeCell ref="D286:D288"/>
    <mergeCell ref="E286:E288"/>
    <mergeCell ref="F286:F288"/>
    <mergeCell ref="G286:G288"/>
    <mergeCell ref="A290:A292"/>
    <mergeCell ref="B290:B292"/>
    <mergeCell ref="C290:C292"/>
    <mergeCell ref="D290:D292"/>
    <mergeCell ref="E290:E292"/>
    <mergeCell ref="F290:F292"/>
    <mergeCell ref="G290:G292"/>
    <mergeCell ref="A294:A295"/>
    <mergeCell ref="B294:B295"/>
    <mergeCell ref="C294:C295"/>
    <mergeCell ref="D294:D295"/>
    <mergeCell ref="E294:E295"/>
    <mergeCell ref="F294:F295"/>
    <mergeCell ref="G294:G295"/>
    <mergeCell ref="A297:A300"/>
    <mergeCell ref="B297:B300"/>
    <mergeCell ref="C297:C300"/>
    <mergeCell ref="D297:D300"/>
    <mergeCell ref="E297:E300"/>
    <mergeCell ref="F297:F300"/>
    <mergeCell ref="G297:G300"/>
    <mergeCell ref="A301:A303"/>
    <mergeCell ref="B301:B303"/>
    <mergeCell ref="C301:C303"/>
    <mergeCell ref="D301:D303"/>
    <mergeCell ref="E301:E303"/>
    <mergeCell ref="F301:F303"/>
    <mergeCell ref="G301:G303"/>
    <mergeCell ref="A304:A305"/>
    <mergeCell ref="B304:B305"/>
    <mergeCell ref="C304:C305"/>
    <mergeCell ref="D304:D305"/>
    <mergeCell ref="E304:E305"/>
    <mergeCell ref="F304:F305"/>
    <mergeCell ref="G304:G305"/>
    <mergeCell ref="A308:A310"/>
    <mergeCell ref="B308:B310"/>
    <mergeCell ref="C308:C310"/>
    <mergeCell ref="D308:D310"/>
    <mergeCell ref="E308:E310"/>
    <mergeCell ref="F308:F310"/>
    <mergeCell ref="G308:G310"/>
    <mergeCell ref="A313:A314"/>
    <mergeCell ref="B313:B314"/>
    <mergeCell ref="C313:C314"/>
    <mergeCell ref="D313:D314"/>
    <mergeCell ref="E313:E314"/>
    <mergeCell ref="F313:F314"/>
    <mergeCell ref="G313:G314"/>
    <mergeCell ref="A315:A316"/>
    <mergeCell ref="B315:B316"/>
    <mergeCell ref="C315:C316"/>
    <mergeCell ref="D315:D316"/>
    <mergeCell ref="E315:E316"/>
    <mergeCell ref="F315:F316"/>
    <mergeCell ref="G315:G316"/>
    <mergeCell ref="A317:A318"/>
    <mergeCell ref="B317:B318"/>
    <mergeCell ref="C317:C318"/>
    <mergeCell ref="D317:D318"/>
    <mergeCell ref="E317:E318"/>
    <mergeCell ref="F317:F318"/>
    <mergeCell ref="G317:G318"/>
    <mergeCell ref="A319:A320"/>
    <mergeCell ref="B319:B320"/>
    <mergeCell ref="C319:C320"/>
    <mergeCell ref="D319:D320"/>
    <mergeCell ref="E319:E320"/>
    <mergeCell ref="F319:F320"/>
    <mergeCell ref="G319:G320"/>
    <mergeCell ref="A321:A322"/>
    <mergeCell ref="B321:B322"/>
    <mergeCell ref="C321:C322"/>
    <mergeCell ref="D321:D322"/>
    <mergeCell ref="E321:E322"/>
    <mergeCell ref="F321:F322"/>
    <mergeCell ref="G321:G322"/>
    <mergeCell ref="A323:A324"/>
    <mergeCell ref="B323:B324"/>
    <mergeCell ref="C323:C324"/>
    <mergeCell ref="D323:D324"/>
    <mergeCell ref="E323:E324"/>
    <mergeCell ref="F323:F324"/>
    <mergeCell ref="G323:G324"/>
    <mergeCell ref="A325:A328"/>
    <mergeCell ref="B325:B328"/>
    <mergeCell ref="C325:C328"/>
    <mergeCell ref="D325:D328"/>
    <mergeCell ref="E325:E328"/>
    <mergeCell ref="F325:F328"/>
    <mergeCell ref="G325:G328"/>
    <mergeCell ref="A329:A330"/>
    <mergeCell ref="B329:B330"/>
    <mergeCell ref="C329:C330"/>
    <mergeCell ref="D329:D330"/>
    <mergeCell ref="E329:E330"/>
    <mergeCell ref="F329:F330"/>
    <mergeCell ref="G329:G330"/>
    <mergeCell ref="A331:A332"/>
    <mergeCell ref="B331:B332"/>
    <mergeCell ref="C331:C332"/>
    <mergeCell ref="D331:D332"/>
    <mergeCell ref="E331:E332"/>
    <mergeCell ref="F331:F332"/>
    <mergeCell ref="G331:G332"/>
    <mergeCell ref="A335:A336"/>
    <mergeCell ref="B335:B336"/>
    <mergeCell ref="C335:C336"/>
    <mergeCell ref="D335:D336"/>
    <mergeCell ref="E335:E336"/>
    <mergeCell ref="F335:F336"/>
    <mergeCell ref="G335:G336"/>
    <mergeCell ref="A338:A339"/>
    <mergeCell ref="B338:B339"/>
    <mergeCell ref="C338:C339"/>
    <mergeCell ref="D338:D339"/>
    <mergeCell ref="E338:E339"/>
    <mergeCell ref="F338:F339"/>
    <mergeCell ref="G338:G339"/>
    <mergeCell ref="A348:A349"/>
    <mergeCell ref="B348:B349"/>
    <mergeCell ref="C348:C349"/>
    <mergeCell ref="D348:D349"/>
    <mergeCell ref="E348:E349"/>
    <mergeCell ref="F348:F349"/>
    <mergeCell ref="G348:G349"/>
    <mergeCell ref="A351:A353"/>
    <mergeCell ref="B351:B353"/>
    <mergeCell ref="C351:C353"/>
    <mergeCell ref="D351:D353"/>
    <mergeCell ref="E351:E353"/>
    <mergeCell ref="F351:F353"/>
    <mergeCell ref="G351:G353"/>
    <mergeCell ref="A354:A355"/>
    <mergeCell ref="B354:B355"/>
    <mergeCell ref="C354:C355"/>
    <mergeCell ref="D354:D355"/>
    <mergeCell ref="E354:E355"/>
    <mergeCell ref="F354:F355"/>
    <mergeCell ref="G354:G355"/>
    <mergeCell ref="A356:A357"/>
    <mergeCell ref="B356:B357"/>
    <mergeCell ref="C356:C357"/>
    <mergeCell ref="D356:D357"/>
    <mergeCell ref="E356:E357"/>
    <mergeCell ref="F356:F357"/>
    <mergeCell ref="G356:G357"/>
    <mergeCell ref="A358:A359"/>
    <mergeCell ref="B358:B359"/>
    <mergeCell ref="C358:C359"/>
    <mergeCell ref="D358:D359"/>
    <mergeCell ref="E358:E359"/>
    <mergeCell ref="F358:F359"/>
    <mergeCell ref="G358:G359"/>
    <mergeCell ref="A360:A361"/>
    <mergeCell ref="B360:B361"/>
    <mergeCell ref="C360:C361"/>
    <mergeCell ref="D360:D361"/>
    <mergeCell ref="E360:E361"/>
    <mergeCell ref="F360:F361"/>
    <mergeCell ref="G360:G361"/>
    <mergeCell ref="A362:A363"/>
    <mergeCell ref="B362:B363"/>
    <mergeCell ref="C362:C363"/>
    <mergeCell ref="D362:D363"/>
    <mergeCell ref="E362:E363"/>
    <mergeCell ref="F362:F363"/>
    <mergeCell ref="G362:G363"/>
    <mergeCell ref="A366:A367"/>
    <mergeCell ref="B366:B367"/>
    <mergeCell ref="C366:C367"/>
    <mergeCell ref="D366:D367"/>
    <mergeCell ref="E366:E367"/>
    <mergeCell ref="F366:F367"/>
    <mergeCell ref="G366:G367"/>
    <mergeCell ref="A368:A370"/>
    <mergeCell ref="B368:B370"/>
    <mergeCell ref="C368:C370"/>
    <mergeCell ref="D368:D370"/>
    <mergeCell ref="E368:E370"/>
    <mergeCell ref="F368:F370"/>
    <mergeCell ref="G368:G370"/>
    <mergeCell ref="A371:A372"/>
    <mergeCell ref="B371:B372"/>
    <mergeCell ref="C371:C372"/>
    <mergeCell ref="D371:D372"/>
    <mergeCell ref="E371:E372"/>
    <mergeCell ref="F371:F372"/>
    <mergeCell ref="G371:G372"/>
    <mergeCell ref="A374:A375"/>
    <mergeCell ref="B374:B375"/>
    <mergeCell ref="C374:C375"/>
    <mergeCell ref="D374:D375"/>
    <mergeCell ref="E374:E375"/>
    <mergeCell ref="F374:F375"/>
    <mergeCell ref="G374:G375"/>
    <mergeCell ref="A376:A377"/>
    <mergeCell ref="B376:B377"/>
    <mergeCell ref="C376:C377"/>
    <mergeCell ref="D376:D377"/>
    <mergeCell ref="E376:E377"/>
    <mergeCell ref="F376:F377"/>
    <mergeCell ref="G376:G377"/>
    <mergeCell ref="A378:A379"/>
    <mergeCell ref="B378:B379"/>
    <mergeCell ref="C378:C379"/>
    <mergeCell ref="D378:D379"/>
    <mergeCell ref="E378:E379"/>
    <mergeCell ref="F378:F379"/>
    <mergeCell ref="G378:G379"/>
    <mergeCell ref="A380:A381"/>
    <mergeCell ref="B380:B381"/>
    <mergeCell ref="C380:C381"/>
    <mergeCell ref="D380:D381"/>
    <mergeCell ref="E380:E381"/>
    <mergeCell ref="F380:F381"/>
    <mergeCell ref="G380:G381"/>
    <mergeCell ref="A382:A383"/>
    <mergeCell ref="B382:B383"/>
    <mergeCell ref="C382:C383"/>
    <mergeCell ref="D382:D383"/>
    <mergeCell ref="E382:E383"/>
    <mergeCell ref="F382:F383"/>
    <mergeCell ref="G382:G383"/>
    <mergeCell ref="A386:A387"/>
    <mergeCell ref="B386:B387"/>
    <mergeCell ref="C386:C387"/>
    <mergeCell ref="D386:D387"/>
    <mergeCell ref="E386:E387"/>
    <mergeCell ref="F386:F387"/>
    <mergeCell ref="G386:G387"/>
    <mergeCell ref="A390:A391"/>
    <mergeCell ref="B390:B391"/>
    <mergeCell ref="C390:C391"/>
    <mergeCell ref="D390:D391"/>
    <mergeCell ref="E390:E391"/>
    <mergeCell ref="F390:F391"/>
    <mergeCell ref="G390:G391"/>
    <mergeCell ref="A392:A393"/>
    <mergeCell ref="B392:B393"/>
    <mergeCell ref="C392:C393"/>
    <mergeCell ref="D392:D393"/>
    <mergeCell ref="E392:E393"/>
    <mergeCell ref="F392:F393"/>
    <mergeCell ref="G392:G393"/>
    <mergeCell ref="A394:A395"/>
    <mergeCell ref="B394:B395"/>
    <mergeCell ref="C394:C395"/>
    <mergeCell ref="D394:D395"/>
    <mergeCell ref="E394:E395"/>
    <mergeCell ref="F394:F395"/>
    <mergeCell ref="G394:G395"/>
    <mergeCell ref="B399:J3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6.62"/>
    <col collapsed="false" customWidth="true" hidden="false" outlineLevel="0" max="4" min="3" style="39" width="8.62"/>
    <col collapsed="false" customWidth="true" hidden="false" outlineLevel="0" max="5" min="5" style="39" width="6.62"/>
    <col collapsed="false" customWidth="true" hidden="false" outlineLevel="0" max="6" min="6" style="39" width="18.87"/>
    <col collapsed="false" customWidth="true" hidden="false" outlineLevel="0" max="7" min="7" style="39" width="4.87"/>
    <col collapsed="false" customWidth="true" hidden="false" outlineLevel="0" max="8" min="8" style="39" width="6.87"/>
    <col collapsed="false" customWidth="true" hidden="false" outlineLevel="0" max="9" min="9" style="39" width="8.62"/>
    <col collapsed="false" customWidth="true" hidden="false" outlineLevel="0" max="10" min="10" style="39" width="8.87"/>
    <col collapsed="false" customWidth="true" hidden="false" outlineLevel="0" max="11" min="11" style="39" width="8.11"/>
    <col collapsed="false" customWidth="true" hidden="false" outlineLevel="0" max="12" min="12" style="39" width="8.62"/>
    <col collapsed="false" customWidth="false" hidden="false" outlineLevel="0" max="257" min="13" style="39" width="8.99"/>
  </cols>
  <sheetData>
    <row r="1" s="1" customFormat="true" ht="17.4" hidden="false" customHeight="false" outlineLevel="0" collapsed="false">
      <c r="A1" s="33" t="s">
        <v>22</v>
      </c>
      <c r="B1" s="33"/>
      <c r="C1" s="34"/>
      <c r="D1" s="34"/>
      <c r="E1" s="34"/>
      <c r="F1" s="34"/>
      <c r="G1" s="34"/>
      <c r="H1" s="15"/>
      <c r="I1" s="34"/>
      <c r="J1" s="34"/>
      <c r="K1" s="34"/>
    </row>
    <row r="2" s="1" customFormat="true" ht="34" hidden="false" customHeight="true" outlineLevel="0" collapsed="false">
      <c r="A2" s="35" t="s">
        <v>8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1" customFormat="true" ht="25" hidden="false" customHeight="true" outlineLevel="0" collapsed="false">
      <c r="A3" s="33" t="s">
        <v>2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48" customFormat="true" ht="84" hidden="false" customHeight="true" outlineLevel="0" collapsed="false">
      <c r="A4" s="41" t="s">
        <v>209</v>
      </c>
      <c r="B4" s="41" t="s">
        <v>2</v>
      </c>
      <c r="C4" s="41" t="s">
        <v>26</v>
      </c>
      <c r="D4" s="41" t="s">
        <v>27</v>
      </c>
      <c r="E4" s="41" t="s">
        <v>28</v>
      </c>
      <c r="F4" s="41" t="s">
        <v>29</v>
      </c>
      <c r="G4" s="41" t="s">
        <v>30</v>
      </c>
      <c r="H4" s="41" t="s">
        <v>31</v>
      </c>
      <c r="I4" s="41" t="s">
        <v>32</v>
      </c>
      <c r="J4" s="41" t="s">
        <v>33</v>
      </c>
      <c r="K4" s="41" t="s">
        <v>34</v>
      </c>
      <c r="L4" s="41" t="s">
        <v>871</v>
      </c>
    </row>
    <row r="5" s="13" customFormat="true" ht="40" hidden="false" customHeight="true" outlineLevel="0" collapsed="false">
      <c r="A5" s="18" t="n">
        <v>1</v>
      </c>
      <c r="B5" s="18" t="s">
        <v>82</v>
      </c>
      <c r="C5" s="18" t="s">
        <v>87</v>
      </c>
      <c r="D5" s="18" t="s">
        <v>88</v>
      </c>
      <c r="E5" s="18" t="s">
        <v>872</v>
      </c>
      <c r="F5" s="18" t="s">
        <v>57</v>
      </c>
      <c r="G5" s="18" t="n">
        <v>1</v>
      </c>
      <c r="H5" s="18" t="s">
        <v>872</v>
      </c>
      <c r="I5" s="18" t="s">
        <v>873</v>
      </c>
      <c r="J5" s="18" t="s">
        <v>105</v>
      </c>
      <c r="K5" s="18" t="n">
        <v>2000</v>
      </c>
      <c r="L5" s="53"/>
    </row>
    <row r="6" s="48" customFormat="true" ht="40" hidden="false" customHeight="true" outlineLevel="0" collapsed="false">
      <c r="A6" s="41" t="n">
        <v>2</v>
      </c>
      <c r="B6" s="41" t="s">
        <v>19</v>
      </c>
      <c r="C6" s="41" t="s">
        <v>280</v>
      </c>
      <c r="D6" s="41" t="s">
        <v>874</v>
      </c>
      <c r="E6" s="41" t="s">
        <v>875</v>
      </c>
      <c r="F6" s="41" t="s">
        <v>39</v>
      </c>
      <c r="G6" s="41" t="n">
        <v>2</v>
      </c>
      <c r="H6" s="41" t="s">
        <v>875</v>
      </c>
      <c r="I6" s="41" t="s">
        <v>873</v>
      </c>
      <c r="J6" s="41" t="s">
        <v>105</v>
      </c>
      <c r="K6" s="41" t="n">
        <v>5000</v>
      </c>
      <c r="L6" s="41"/>
    </row>
    <row r="7" s="47" customFormat="true" ht="41" hidden="false" customHeight="true" outlineLevel="0" collapsed="false">
      <c r="A7" s="8" t="s">
        <v>20</v>
      </c>
      <c r="B7" s="70"/>
      <c r="C7" s="70"/>
      <c r="D7" s="70"/>
      <c r="E7" s="70"/>
      <c r="F7" s="70"/>
      <c r="G7" s="70"/>
      <c r="H7" s="70"/>
      <c r="I7" s="70"/>
      <c r="J7" s="70"/>
      <c r="K7" s="8" t="n">
        <f aca="false">SUM(K5:K6)</f>
        <v>7000</v>
      </c>
      <c r="L7" s="102"/>
    </row>
  </sheetData>
  <mergeCells count="4">
    <mergeCell ref="A1:B1"/>
    <mergeCell ref="A2:L2"/>
    <mergeCell ref="A3:L3"/>
    <mergeCell ref="B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7.24"/>
    <col collapsed="false" customWidth="true" hidden="false" outlineLevel="0" max="2" min="2" style="39" width="6.62"/>
    <col collapsed="false" customWidth="true" hidden="false" outlineLevel="0" max="4" min="3" style="39" width="8.62"/>
    <col collapsed="false" customWidth="true" hidden="false" outlineLevel="0" max="5" min="5" style="39" width="6.62"/>
    <col collapsed="false" customWidth="true" hidden="false" outlineLevel="0" max="6" min="6" style="39" width="18.87"/>
    <col collapsed="false" customWidth="true" hidden="false" outlineLevel="0" max="7" min="7" style="39" width="4.87"/>
    <col collapsed="false" customWidth="true" hidden="false" outlineLevel="0" max="8" min="8" style="39" width="6.87"/>
    <col collapsed="false" customWidth="true" hidden="false" outlineLevel="0" max="9" min="9" style="39" width="8.62"/>
    <col collapsed="false" customWidth="true" hidden="false" outlineLevel="0" max="10" min="10" style="39" width="8.87"/>
    <col collapsed="false" customWidth="true" hidden="false" outlineLevel="0" max="11" min="11" style="39" width="8.74"/>
    <col collapsed="false" customWidth="false" hidden="false" outlineLevel="0" max="257" min="12" style="39" width="8.99"/>
  </cols>
  <sheetData>
    <row r="1" s="1" customFormat="true" ht="17.4" hidden="false" customHeight="false" outlineLevel="0" collapsed="false">
      <c r="A1" s="33" t="s">
        <v>22</v>
      </c>
      <c r="B1" s="33"/>
      <c r="C1" s="34"/>
      <c r="D1" s="34"/>
      <c r="E1" s="34"/>
      <c r="F1" s="34"/>
      <c r="G1" s="34"/>
      <c r="H1" s="15"/>
      <c r="I1" s="34"/>
      <c r="J1" s="34"/>
      <c r="K1" s="34"/>
    </row>
    <row r="2" s="1" customFormat="true" ht="34" hidden="false" customHeight="true" outlineLevel="0" collapsed="false">
      <c r="A2" s="35" t="s">
        <v>87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1" customFormat="true" ht="25" hidden="false" customHeight="true" outlineLevel="0" collapsed="false">
      <c r="A3" s="33" t="s">
        <v>2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s="48" customFormat="true" ht="62" hidden="false" customHeight="true" outlineLevel="0" collapsed="false">
      <c r="A4" s="41" t="s">
        <v>209</v>
      </c>
      <c r="B4" s="41" t="s">
        <v>2</v>
      </c>
      <c r="C4" s="41" t="s">
        <v>26</v>
      </c>
      <c r="D4" s="41" t="s">
        <v>27</v>
      </c>
      <c r="E4" s="41" t="s">
        <v>28</v>
      </c>
      <c r="F4" s="41" t="s">
        <v>29</v>
      </c>
      <c r="G4" s="41" t="s">
        <v>30</v>
      </c>
      <c r="H4" s="41" t="s">
        <v>31</v>
      </c>
      <c r="I4" s="41" t="s">
        <v>32</v>
      </c>
      <c r="J4" s="41" t="s">
        <v>33</v>
      </c>
      <c r="K4" s="41" t="s">
        <v>34</v>
      </c>
      <c r="L4" s="41" t="s">
        <v>871</v>
      </c>
    </row>
    <row r="5" s="48" customFormat="true" ht="45" hidden="false" customHeight="true" outlineLevel="0" collapsed="false">
      <c r="A5" s="42" t="n">
        <f aca="false">MAX($A$4:A4)+1</f>
        <v>1</v>
      </c>
      <c r="B5" s="41" t="s">
        <v>17</v>
      </c>
      <c r="C5" s="41" t="s">
        <v>204</v>
      </c>
      <c r="D5" s="41" t="s">
        <v>877</v>
      </c>
      <c r="E5" s="41" t="s">
        <v>878</v>
      </c>
      <c r="F5" s="41" t="s">
        <v>207</v>
      </c>
      <c r="G5" s="41" t="n">
        <v>3</v>
      </c>
      <c r="H5" s="41" t="s">
        <v>878</v>
      </c>
      <c r="I5" s="41" t="s">
        <v>879</v>
      </c>
      <c r="J5" s="41" t="s">
        <v>105</v>
      </c>
      <c r="K5" s="41" t="n">
        <v>50000</v>
      </c>
      <c r="L5" s="41"/>
    </row>
    <row r="6" s="48" customFormat="true" ht="45" hidden="false" customHeight="true" outlineLevel="0" collapsed="false">
      <c r="A6" s="42" t="n">
        <f aca="false">MAX($A$4:A5)+1</f>
        <v>2</v>
      </c>
      <c r="B6" s="41" t="s">
        <v>53</v>
      </c>
      <c r="C6" s="41" t="s">
        <v>54</v>
      </c>
      <c r="D6" s="41" t="s">
        <v>880</v>
      </c>
      <c r="E6" s="41" t="s">
        <v>881</v>
      </c>
      <c r="F6" s="41" t="s">
        <v>57</v>
      </c>
      <c r="G6" s="41" t="n">
        <v>1</v>
      </c>
      <c r="H6" s="41" t="s">
        <v>881</v>
      </c>
      <c r="I6" s="41" t="s">
        <v>879</v>
      </c>
      <c r="J6" s="41" t="s">
        <v>105</v>
      </c>
      <c r="K6" s="41" t="n">
        <v>50000</v>
      </c>
      <c r="L6" s="41"/>
    </row>
    <row r="7" s="47" customFormat="true" ht="28" hidden="false" customHeight="true" outlineLevel="0" collapsed="false">
      <c r="A7" s="8" t="s">
        <v>20</v>
      </c>
      <c r="B7" s="70"/>
      <c r="C7" s="70"/>
      <c r="D7" s="70"/>
      <c r="E7" s="70"/>
      <c r="F7" s="70"/>
      <c r="G7" s="70"/>
      <c r="H7" s="70"/>
      <c r="I7" s="70"/>
      <c r="J7" s="70"/>
      <c r="K7" s="8" t="n">
        <f aca="false">SUM(K5:K6)</f>
        <v>100000</v>
      </c>
      <c r="L7" s="102"/>
    </row>
  </sheetData>
  <mergeCells count="4">
    <mergeCell ref="A1:B1"/>
    <mergeCell ref="A2:L2"/>
    <mergeCell ref="A3:L3"/>
    <mergeCell ref="B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向润微</cp:lastModifiedBy>
  <dcterms:modified xsi:type="dcterms:W3CDTF">2024-07-05T00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5B1298467408F805150C5D2620D28</vt:lpwstr>
  </property>
  <property fmtid="{D5CDD505-2E9C-101B-9397-08002B2CF9AE}" pid="3" name="KSOProductBuildVer">
    <vt:lpwstr>2052-11.8.6.11020</vt:lpwstr>
  </property>
</Properties>
</file>