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“三公”经费支出预算表03" sheetId="6" state="visible" r:id="rId7"/>
    <sheet name="基本支出预算表（人员类、运转类公用经费项目）04" sheetId="7" state="visible" r:id="rId8"/>
    <sheet name="项目支出预算表（其他运转类、特定目标类项目）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  <sheet name="行政事业单位国有资产占有使用情况表13" sheetId="19" state="visible" r:id="rId20"/>
    <sheet name="财政拨款支出明细表（按经济科目分类）14" sheetId="20" state="visible" r:id="rId21"/>
    <sheet name="国有资本经营收入预算表15" sheetId="21" state="visible" r:id="rId22"/>
    <sheet name="国有资本经营支出预算表16" sheetId="22" state="visible" r:id="rId23"/>
    <sheet name="部门基础数据表17" sheetId="23" state="visible" r:id="rId24"/>
    <sheet name="部门整体支出绩效目标表18" sheetId="24" state="visible" r:id="rId25"/>
    <sheet name="预算重点领域财政项目文本一19" sheetId="25" state="visible" r:id="rId26"/>
    <sheet name="预算重点领域财政项目文本二20" sheetId="26" state="visible" r:id="rId2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Excel_BuiltIn__FilterDatabase" vbProcedure="false">'一般公共预算支出预算表（按功能科目分类）02-2'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武定县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65001</t>
  </si>
  <si>
    <t xml:space="preserve">武定县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武定县红十字会</t>
  </si>
  <si>
    <t xml:space="preserve">    武定县红十字会</t>
  </si>
  <si>
    <t xml:space="preserve">532329210000000019157</t>
  </si>
  <si>
    <t xml:space="preserve">行政人员基本工资支出</t>
  </si>
  <si>
    <t xml:space="preserve">行政运行</t>
  </si>
  <si>
    <t xml:space="preserve">30101</t>
  </si>
  <si>
    <t xml:space="preserve">基本工资</t>
  </si>
  <si>
    <t xml:space="preserve">532329231100001159125</t>
  </si>
  <si>
    <t xml:space="preserve">事业人员基本工资支出</t>
  </si>
  <si>
    <t xml:space="preserve">532329210000000019159</t>
  </si>
  <si>
    <t xml:space="preserve">行政人员津贴补贴支出</t>
  </si>
  <si>
    <t xml:space="preserve">30102</t>
  </si>
  <si>
    <t xml:space="preserve">津贴补贴</t>
  </si>
  <si>
    <t xml:space="preserve">532329231100001159127</t>
  </si>
  <si>
    <t xml:space="preserve">事业人员津贴补贴支出</t>
  </si>
  <si>
    <t xml:space="preserve">532329210000000019158</t>
  </si>
  <si>
    <t xml:space="preserve">行政人员奖金支出</t>
  </si>
  <si>
    <t xml:space="preserve">30103</t>
  </si>
  <si>
    <t xml:space="preserve">奖金</t>
  </si>
  <si>
    <t xml:space="preserve">532329231100001159126</t>
  </si>
  <si>
    <t xml:space="preserve">事业人员奖金支出</t>
  </si>
  <si>
    <t xml:space="preserve">30107</t>
  </si>
  <si>
    <t xml:space="preserve">绩效工资</t>
  </si>
  <si>
    <t xml:space="preserve">532329231100001310280</t>
  </si>
  <si>
    <t xml:space="preserve">行政人员公务交通补贴</t>
  </si>
  <si>
    <t xml:space="preserve">30239</t>
  </si>
  <si>
    <t xml:space="preserve">其他交通费用</t>
  </si>
  <si>
    <t xml:space="preserve">532329210000000019160</t>
  </si>
  <si>
    <t xml:space="preserve">行政人员综合绩效支出</t>
  </si>
  <si>
    <t xml:space="preserve">532329231100001159142</t>
  </si>
  <si>
    <t xml:space="preserve">事业人员绩效工资支出</t>
  </si>
  <si>
    <t xml:space="preserve">532329231100001159143</t>
  </si>
  <si>
    <t xml:space="preserve">事业人员新增奖励性绩效支出</t>
  </si>
  <si>
    <t xml:space="preserve">532329210000000019169</t>
  </si>
  <si>
    <t xml:space="preserve">行政单位基本医疗保险缴费</t>
  </si>
  <si>
    <t xml:space="preserve">行政单位医疗</t>
  </si>
  <si>
    <t xml:space="preserve">30110</t>
  </si>
  <si>
    <t xml:space="preserve">职工基本医疗保险缴费</t>
  </si>
  <si>
    <t xml:space="preserve">532329231100001159145</t>
  </si>
  <si>
    <t xml:space="preserve">事业单位基本医疗保险缴费</t>
  </si>
  <si>
    <t xml:space="preserve">事业单位医疗</t>
  </si>
  <si>
    <t xml:space="preserve">532329210000000019164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10000000019168</t>
  </si>
  <si>
    <t xml:space="preserve">行政单位大病医疗缴费</t>
  </si>
  <si>
    <t xml:space="preserve">其他行政事业单位医疗支出</t>
  </si>
  <si>
    <t xml:space="preserve">30112</t>
  </si>
  <si>
    <t xml:space="preserve">其他社会保障缴费</t>
  </si>
  <si>
    <t xml:space="preserve">532329231100001159144</t>
  </si>
  <si>
    <t xml:space="preserve">事业单位大病医疗缴费</t>
  </si>
  <si>
    <t xml:space="preserve">532329221100000439385</t>
  </si>
  <si>
    <t xml:space="preserve">行政退休人员大病医疗</t>
  </si>
  <si>
    <t xml:space="preserve">532329210000000019163</t>
  </si>
  <si>
    <t xml:space="preserve">工伤保险</t>
  </si>
  <si>
    <t xml:space="preserve">532329231100001159148</t>
  </si>
  <si>
    <t xml:space="preserve">失业保险</t>
  </si>
  <si>
    <t xml:space="preserve">532329231100001310264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31100001310266</t>
  </si>
  <si>
    <t xml:space="preserve">住房公积金</t>
  </si>
  <si>
    <t xml:space="preserve">30113</t>
  </si>
  <si>
    <t xml:space="preserve">532329231100001310283</t>
  </si>
  <si>
    <t xml:space="preserve">一般公用经费（基础）</t>
  </si>
  <si>
    <t xml:space="preserve">30207</t>
  </si>
  <si>
    <t xml:space="preserve">邮电费</t>
  </si>
  <si>
    <t xml:space="preserve">30205</t>
  </si>
  <si>
    <t xml:space="preserve">水费</t>
  </si>
  <si>
    <t xml:space="preserve">30206</t>
  </si>
  <si>
    <t xml:space="preserve">电费</t>
  </si>
  <si>
    <t xml:space="preserve">532329221100000544878</t>
  </si>
  <si>
    <t xml:space="preserve">30217</t>
  </si>
  <si>
    <t xml:space="preserve">30211</t>
  </si>
  <si>
    <t xml:space="preserve">差旅费</t>
  </si>
  <si>
    <t xml:space="preserve">30201</t>
  </si>
  <si>
    <t xml:space="preserve">办公费</t>
  </si>
  <si>
    <t xml:space="preserve">532329231100001310284</t>
  </si>
  <si>
    <t xml:space="preserve">一般公用经费（绩效）</t>
  </si>
  <si>
    <t xml:space="preserve">532329210000000019174</t>
  </si>
  <si>
    <t xml:space="preserve">退休公用经费</t>
  </si>
  <si>
    <t xml:space="preserve">30299</t>
  </si>
  <si>
    <t xml:space="preserve">其他商品和服务支出</t>
  </si>
  <si>
    <t xml:space="preserve">532329231100001310288</t>
  </si>
  <si>
    <t xml:space="preserve">工会经费</t>
  </si>
  <si>
    <t xml:space="preserve">30228</t>
  </si>
  <si>
    <t xml:space="preserve">532329210000000019171</t>
  </si>
  <si>
    <t xml:space="preserve">退休费</t>
  </si>
  <si>
    <t xml:space="preserve">行政单位离退休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表无数据，故公开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会议费</t>
  </si>
  <si>
    <t xml:space="preserve">09</t>
  </si>
  <si>
    <t xml:space="preserve">职业年金缴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部门基础数据表</t>
  </si>
  <si>
    <t xml:space="preserve">单位名称：</t>
  </si>
  <si>
    <t xml:space="preserve">单位：人、辆</t>
  </si>
  <si>
    <t xml:space="preserve">单位编码名称</t>
  </si>
  <si>
    <t xml:space="preserve">纳入预算车辆数</t>
  </si>
  <si>
    <t xml:space="preserve">在职职工人数</t>
  </si>
  <si>
    <t xml:space="preserve">离退休人数</t>
  </si>
  <si>
    <t xml:space="preserve">在校学生人数</t>
  </si>
  <si>
    <t xml:space="preserve">单位编码</t>
  </si>
  <si>
    <t xml:space="preserve">名称</t>
  </si>
  <si>
    <t xml:space="preserve">财政全额供养</t>
  </si>
  <si>
    <t xml:space="preserve">财政部分供养</t>
  </si>
  <si>
    <t xml:space="preserve">离休</t>
  </si>
  <si>
    <t xml:space="preserve">退休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  <si>
    <t xml:space="preserve">行政</t>
  </si>
  <si>
    <t xml:space="preserve">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（单位）名称（公章）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131.65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131.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131.65</t>
    </r>
    <r>
      <rPr>
        <sz val="12"/>
        <rFont val="Noto Sans"/>
        <family val="2"/>
      </rPr>
      <t xml:space="preserve">万元</t>
    </r>
  </si>
  <si>
    <t xml:space="preserve">        政府性基金预算财政拨款：</t>
  </si>
  <si>
    <t xml:space="preserve">      项目支出：</t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宣传、贯彻、落实《中华人民共和国红十字会法》、《中华人民共和国红十字标志使用办法》和《中华人民共和国献血法》；指导协调各乡（镇）红十字会开展各项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依照《红十字会法》规定，为开展救助工作进行募捐活动，做好救灾的准备工作；在自然灾害和突发事件中，对伤病人员和其他受害者进行救助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人道领域里的社会救助、社区服务和社会公益活动；组织群众性初级卫生救护培训和现场急救培训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在省州红十字会的指导下，开展与国际国内红十字会组织的友好合作与交流；宣传国际红十字会与红新月运动的基本原则，并依照有关规定开展工作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依据《中华人民共和国红十字会法》和《中华人民共和国献血法》的规定，推动无偿献血工作；进行遗体、器官捐献和中华骨髓库造血干细胞的宣传、动员、登记工作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展有益于青少年身心健康的、弘扬人道主义精神的红十字青少年活动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组织会员、志愿工作者参与艾滋病预防宣传培训活动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完成县人民政府委托事宜。</t>
    </r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优化我单位的预算支出结构，强化财务监督管理职能，提高资金的使用效益与效率。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备灾救灾工作，筹措救灾款物，在自然灾害和突发事件中，开展救护和救助工作。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应急救护和防病知识的宣传、普及、培训，每年培训人次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次以上。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内完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农村学校博爱急救站项目实施收尾工作，开展学校负责急救站教师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提高边远学校应急救护能力。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在社区、农村中建立红十字服务站，开展服务群众、宣传培训、募捐救助等活动。积极实施“红十字天使计划”等救助项目。符合救助条件的申报和资助率达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高质量完成“</t>
    </r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公益”网络众筹目标任务，争取筹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以上。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开展应急救护和防病知识的宣传、普及、培训，培训人次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次以上，开展公益培训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期 培训人次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以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符合救助条件的申报和资助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不折不扣地完成单位年初工作计划和武定县委、县人民政府安排的各项中心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厉行节约，压缩卫生救护培训成本费用，不断细化绩效评价指标，做到把有限的资金用在刀刃上，使资金发挥最大效益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使红十字“人道、博爱、奉献”的理念和精神日益深入人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在青少年中大力弘扬了“人道、博爱、奉献”的红十字精神，推动学校精神文明建设、校园文化建设和学生思想品德建设，有力提升边远地学校应急救护能力。切实把各界爱心人士对我县贫困群众的帮助和关爱送到群众中去，让更多的群众受益，促进民生改善，助力脱贫攻坚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社会公众或服务对象满意度达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表</t>
    </r>
  </si>
  <si>
    <t xml:space="preserve">预算重点领域财政项目文本一</t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表</t>
    </r>
  </si>
  <si>
    <t xml:space="preserve">预算重点领域财政项目文本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_);[RED]\-0.00\ "/>
    <numFmt numFmtId="169" formatCode="#,##0"/>
    <numFmt numFmtId="170" formatCode="General"/>
    <numFmt numFmtId="171" formatCode="[$-804]#,##0.00;\-#,##0.00;;"/>
    <numFmt numFmtId="172" formatCode="0.0"/>
    <numFmt numFmtId="173" formatCode="#,##0.00_);[RED]\(#,##0.00\)"/>
    <numFmt numFmtId="174" formatCode="#,##0_ "/>
    <numFmt numFmtId="175" formatCode="0%"/>
    <numFmt numFmtId="176" formatCode="#,##0_ ;[RED]\-#,##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9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9"/>
      <name val="Microsoft Sans Serif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6" activeCellId="0" sqref="C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31.650064</v>
      </c>
      <c r="C7" s="13" t="s">
        <v>10</v>
      </c>
      <c r="D7" s="14"/>
    </row>
    <row r="8" customFormat="false" ht="20.25" hidden="false" customHeight="true" outlineLevel="0" collapsed="false">
      <c r="A8" s="15" t="s">
        <v>11</v>
      </c>
      <c r="B8" s="16"/>
      <c r="C8" s="15" t="s">
        <v>12</v>
      </c>
      <c r="D8" s="16"/>
    </row>
    <row r="9" customFormat="false" ht="20.25" hidden="false" customHeight="true" outlineLevel="0" collapsed="false">
      <c r="A9" s="15" t="s">
        <v>13</v>
      </c>
      <c r="B9" s="16"/>
      <c r="C9" s="15" t="s">
        <v>14</v>
      </c>
      <c r="D9" s="16"/>
    </row>
    <row r="10" customFormat="false" ht="20.25" hidden="false" customHeight="true" outlineLevel="0" collapsed="false">
      <c r="A10" s="15" t="s">
        <v>15</v>
      </c>
      <c r="B10" s="17"/>
      <c r="C10" s="15" t="s">
        <v>16</v>
      </c>
      <c r="D10" s="16"/>
    </row>
    <row r="11" customFormat="false" ht="20.25" hidden="false" customHeight="true" outlineLevel="0" collapsed="false">
      <c r="A11" s="15" t="s">
        <v>17</v>
      </c>
      <c r="B11" s="16"/>
      <c r="C11" s="15" t="s">
        <v>18</v>
      </c>
      <c r="D11" s="16"/>
    </row>
    <row r="12" customFormat="false" ht="20.25" hidden="false" customHeight="true" outlineLevel="0" collapsed="false">
      <c r="A12" s="15" t="s">
        <v>19</v>
      </c>
      <c r="B12" s="17"/>
      <c r="C12" s="15" t="s">
        <v>20</v>
      </c>
      <c r="D12" s="16"/>
    </row>
    <row r="13" customFormat="false" ht="20.25" hidden="false" customHeight="true" outlineLevel="0" collapsed="false">
      <c r="A13" s="15" t="s">
        <v>21</v>
      </c>
      <c r="B13" s="17"/>
      <c r="C13" s="15" t="s">
        <v>22</v>
      </c>
      <c r="D13" s="16"/>
    </row>
    <row r="14" customFormat="false" ht="20.25" hidden="false" customHeight="true" outlineLevel="0" collapsed="false">
      <c r="A14" s="15" t="s">
        <v>23</v>
      </c>
      <c r="B14" s="17"/>
      <c r="C14" s="15" t="s">
        <v>24</v>
      </c>
      <c r="D14" s="18" t="n">
        <v>114.994462</v>
      </c>
    </row>
    <row r="15" customFormat="false" ht="20.25" hidden="false" customHeight="true" outlineLevel="0" collapsed="false">
      <c r="A15" s="13" t="s">
        <v>25</v>
      </c>
      <c r="B15" s="17"/>
      <c r="C15" s="19" t="s">
        <v>26</v>
      </c>
      <c r="D15" s="20"/>
    </row>
    <row r="16" customFormat="false" ht="20.25" hidden="false" customHeight="true" outlineLevel="0" collapsed="false">
      <c r="A16" s="13" t="s">
        <v>27</v>
      </c>
      <c r="B16" s="21"/>
      <c r="C16" s="15" t="s">
        <v>28</v>
      </c>
      <c r="D16" s="22" t="n">
        <v>7.636246</v>
      </c>
    </row>
    <row r="17" customFormat="false" ht="20.25" hidden="false" customHeight="true" outlineLevel="0" collapsed="false">
      <c r="A17" s="23"/>
      <c r="B17" s="24"/>
      <c r="C17" s="15" t="s">
        <v>29</v>
      </c>
      <c r="D17" s="17"/>
    </row>
    <row r="18" customFormat="false" ht="20.25" hidden="false" customHeight="true" outlineLevel="0" collapsed="false">
      <c r="A18" s="25"/>
      <c r="B18" s="25"/>
      <c r="C18" s="15" t="s">
        <v>30</v>
      </c>
      <c r="D18" s="17"/>
    </row>
    <row r="19" customFormat="false" ht="20.25" hidden="false" customHeight="true" outlineLevel="0" collapsed="false">
      <c r="A19" s="25"/>
      <c r="B19" s="25"/>
      <c r="C19" s="15" t="s">
        <v>31</v>
      </c>
      <c r="D19" s="17"/>
    </row>
    <row r="20" customFormat="false" ht="20.25" hidden="false" customHeight="true" outlineLevel="0" collapsed="false">
      <c r="A20" s="25"/>
      <c r="B20" s="25"/>
      <c r="C20" s="15" t="s">
        <v>32</v>
      </c>
      <c r="D20" s="17"/>
    </row>
    <row r="21" customFormat="false" ht="20.25" hidden="false" customHeight="true" outlineLevel="0" collapsed="false">
      <c r="A21" s="25"/>
      <c r="B21" s="25"/>
      <c r="C21" s="15" t="s">
        <v>33</v>
      </c>
      <c r="D21" s="17"/>
    </row>
    <row r="22" customFormat="false" ht="20.25" hidden="false" customHeight="true" outlineLevel="0" collapsed="false">
      <c r="A22" s="25"/>
      <c r="B22" s="25"/>
      <c r="C22" s="15" t="s">
        <v>34</v>
      </c>
      <c r="D22" s="17"/>
    </row>
    <row r="23" customFormat="false" ht="20.25" hidden="false" customHeight="true" outlineLevel="0" collapsed="false">
      <c r="A23" s="25"/>
      <c r="B23" s="25"/>
      <c r="C23" s="15" t="s">
        <v>35</v>
      </c>
      <c r="D23" s="18"/>
    </row>
    <row r="24" customFormat="false" ht="20.25" hidden="false" customHeight="true" outlineLevel="0" collapsed="false">
      <c r="A24" s="25"/>
      <c r="B24" s="25"/>
      <c r="C24" s="19" t="s">
        <v>36</v>
      </c>
      <c r="D24" s="17"/>
    </row>
    <row r="25" customFormat="false" ht="20.25" hidden="false" customHeight="true" outlineLevel="0" collapsed="false">
      <c r="A25" s="25"/>
      <c r="B25" s="25"/>
      <c r="C25" s="19" t="s">
        <v>37</v>
      </c>
      <c r="D25" s="20"/>
    </row>
    <row r="26" customFormat="false" ht="20.25" hidden="false" customHeight="true" outlineLevel="0" collapsed="false">
      <c r="A26" s="25"/>
      <c r="B26" s="25"/>
      <c r="C26" s="15" t="s">
        <v>38</v>
      </c>
      <c r="D26" s="26" t="n">
        <v>9.019356</v>
      </c>
    </row>
    <row r="27" customFormat="false" ht="20.25" hidden="false" customHeight="true" outlineLevel="0" collapsed="false">
      <c r="A27" s="25"/>
      <c r="B27" s="25"/>
      <c r="C27" s="15" t="s">
        <v>39</v>
      </c>
      <c r="D27" s="16"/>
    </row>
    <row r="28" customFormat="false" ht="20.25" hidden="false" customHeight="true" outlineLevel="0" collapsed="false">
      <c r="A28" s="25"/>
      <c r="B28" s="25"/>
      <c r="C28" s="15" t="s">
        <v>40</v>
      </c>
      <c r="D28" s="16"/>
    </row>
    <row r="29" customFormat="false" ht="20.25" hidden="false" customHeight="true" outlineLevel="0" collapsed="false">
      <c r="A29" s="25"/>
      <c r="B29" s="25"/>
      <c r="C29" s="15" t="s">
        <v>41</v>
      </c>
      <c r="D29" s="16"/>
    </row>
    <row r="30" customFormat="false" ht="20.25" hidden="false" customHeight="true" outlineLevel="0" collapsed="false">
      <c r="A30" s="25"/>
      <c r="B30" s="25"/>
      <c r="C30" s="15" t="s">
        <v>42</v>
      </c>
      <c r="D30" s="16"/>
    </row>
    <row r="31" customFormat="false" ht="20.25" hidden="false" customHeight="true" outlineLevel="0" collapsed="false">
      <c r="A31" s="25"/>
      <c r="B31" s="25"/>
      <c r="C31" s="15" t="s">
        <v>43</v>
      </c>
      <c r="D31" s="16"/>
    </row>
    <row r="32" customFormat="false" ht="20.25" hidden="false" customHeight="true" outlineLevel="0" collapsed="false">
      <c r="A32" s="25"/>
      <c r="B32" s="25"/>
      <c r="C32" s="15" t="s">
        <v>44</v>
      </c>
      <c r="D32" s="16"/>
    </row>
    <row r="33" customFormat="false" ht="20.25" hidden="false" customHeight="true" outlineLevel="0" collapsed="false">
      <c r="A33" s="25"/>
      <c r="B33" s="25"/>
      <c r="C33" s="15" t="s">
        <v>45</v>
      </c>
      <c r="D33" s="16"/>
    </row>
    <row r="34" customFormat="false" ht="20.25" hidden="false" customHeight="true" outlineLevel="0" collapsed="false">
      <c r="A34" s="25"/>
      <c r="B34" s="25"/>
      <c r="C34" s="15" t="s">
        <v>46</v>
      </c>
      <c r="D34" s="16"/>
    </row>
    <row r="35" customFormat="false" ht="20.25" hidden="false" customHeight="true" outlineLevel="0" collapsed="false">
      <c r="A35" s="25"/>
      <c r="B35" s="25"/>
      <c r="C35" s="15" t="s">
        <v>47</v>
      </c>
      <c r="D35" s="16"/>
    </row>
    <row r="36" customFormat="false" ht="20.25" hidden="false" customHeight="true" outlineLevel="0" collapsed="false">
      <c r="A36" s="25"/>
      <c r="B36" s="25"/>
      <c r="C36" s="15" t="s">
        <v>48</v>
      </c>
      <c r="D36" s="27"/>
    </row>
    <row r="37" customFormat="false" ht="20.25" hidden="false" customHeight="true" outlineLevel="0" collapsed="false">
      <c r="A37" s="28" t="s">
        <v>49</v>
      </c>
      <c r="B37" s="29" t="n">
        <v>131.650064</v>
      </c>
      <c r="C37" s="30" t="s">
        <v>50</v>
      </c>
      <c r="D37" s="29" t="n">
        <v>131.650064</v>
      </c>
    </row>
    <row r="38" customFormat="false" ht="20.25" hidden="false" customHeight="true" outlineLevel="0" collapsed="false">
      <c r="A38" s="13" t="s">
        <v>51</v>
      </c>
      <c r="B38" s="31"/>
      <c r="C38" s="19" t="s">
        <v>52</v>
      </c>
      <c r="D38" s="32"/>
    </row>
    <row r="39" customFormat="false" ht="20.25" hidden="false" customHeight="true" outlineLevel="0" collapsed="false">
      <c r="A39" s="33" t="s">
        <v>53</v>
      </c>
      <c r="B39" s="29" t="n">
        <v>131.650064</v>
      </c>
      <c r="C39" s="34" t="s">
        <v>54</v>
      </c>
      <c r="D39" s="29" t="n">
        <v>131.650064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 t="s">
        <v>300</v>
      </c>
    </row>
    <row r="2" customFormat="false" ht="28.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64" t="s">
        <v>290</v>
      </c>
      <c r="B4" s="64" t="s">
        <v>291</v>
      </c>
      <c r="C4" s="64" t="s">
        <v>292</v>
      </c>
      <c r="D4" s="64" t="s">
        <v>293</v>
      </c>
      <c r="E4" s="64" t="s">
        <v>294</v>
      </c>
      <c r="F4" s="126" t="s">
        <v>295</v>
      </c>
      <c r="G4" s="64" t="s">
        <v>296</v>
      </c>
      <c r="H4" s="126" t="s">
        <v>297</v>
      </c>
      <c r="I4" s="126" t="s">
        <v>298</v>
      </c>
      <c r="J4" s="64" t="s">
        <v>29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26" t="n">
        <v>6</v>
      </c>
      <c r="G5" s="64" t="n">
        <v>7</v>
      </c>
      <c r="H5" s="126" t="n">
        <v>8</v>
      </c>
      <c r="I5" s="126" t="n">
        <v>9</v>
      </c>
      <c r="J5" s="64" t="n">
        <v>10</v>
      </c>
    </row>
    <row r="6" customFormat="false" ht="42" hidden="false" customHeight="true" outlineLevel="0" collapsed="false">
      <c r="A6" s="69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69"/>
      <c r="F7" s="130"/>
      <c r="G7" s="69"/>
      <c r="H7" s="130"/>
      <c r="I7" s="130"/>
      <c r="J7" s="69"/>
    </row>
    <row r="8" customFormat="false" ht="12" hidden="false" customHeight="false" outlineLevel="0" collapsed="false">
      <c r="A8" s="123" t="s">
        <v>28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1"/>
      <c r="B1" s="131"/>
      <c r="C1" s="132"/>
      <c r="D1" s="63"/>
      <c r="E1" s="63"/>
      <c r="F1" s="63" t="s">
        <v>302</v>
      </c>
    </row>
    <row r="2" customFormat="false" ht="26.25" hidden="false" customHeight="true" outlineLevel="0" collapsed="false">
      <c r="A2" s="133" t="s">
        <v>303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77" t="s">
        <v>2</v>
      </c>
      <c r="B3" s="77"/>
      <c r="C3" s="77"/>
      <c r="D3" s="77"/>
      <c r="E3" s="63"/>
      <c r="F3" s="63" t="s">
        <v>57</v>
      </c>
    </row>
    <row r="4" customFormat="false" ht="19.5" hidden="false" customHeight="true" outlineLevel="0" collapsed="false">
      <c r="A4" s="11" t="s">
        <v>151</v>
      </c>
      <c r="B4" s="134" t="s">
        <v>77</v>
      </c>
      <c r="C4" s="10" t="s">
        <v>78</v>
      </c>
      <c r="D4" s="11" t="s">
        <v>304</v>
      </c>
      <c r="E4" s="11"/>
      <c r="F4" s="11"/>
    </row>
    <row r="5" customFormat="false" ht="18.75" hidden="false" customHeight="true" outlineLevel="0" collapsed="false">
      <c r="A5" s="11"/>
      <c r="B5" s="134"/>
      <c r="C5" s="10"/>
      <c r="D5" s="10" t="s">
        <v>60</v>
      </c>
      <c r="E5" s="135" t="s">
        <v>79</v>
      </c>
      <c r="F5" s="10" t="s">
        <v>80</v>
      </c>
    </row>
    <row r="6" customFormat="false" ht="18.75" hidden="false" customHeight="true" outlineLevel="0" collapsed="false">
      <c r="A6" s="90" t="n">
        <v>1</v>
      </c>
      <c r="B6" s="92" t="s">
        <v>134</v>
      </c>
      <c r="C6" s="11" t="n">
        <v>3</v>
      </c>
      <c r="D6" s="92" t="s">
        <v>136</v>
      </c>
      <c r="E6" s="92" t="s">
        <v>137</v>
      </c>
      <c r="F6" s="11" t="n">
        <v>6</v>
      </c>
    </row>
    <row r="7" customFormat="false" ht="18.75" hidden="false" customHeight="true" outlineLevel="0" collapsed="false">
      <c r="A7" s="69"/>
      <c r="B7" s="69"/>
      <c r="C7" s="69"/>
      <c r="D7" s="136"/>
      <c r="E7" s="137"/>
      <c r="F7" s="137"/>
    </row>
    <row r="8" customFormat="false" ht="18.75" hidden="false" customHeight="true" outlineLevel="0" collapsed="false">
      <c r="A8" s="138" t="s">
        <v>117</v>
      </c>
      <c r="B8" s="138"/>
      <c r="C8" s="138" t="s">
        <v>117</v>
      </c>
      <c r="D8" s="136"/>
      <c r="E8" s="137"/>
      <c r="F8" s="137"/>
    </row>
    <row r="9" customFormat="false" ht="14.25" hidden="false" customHeight="true" outlineLevel="0" collapsed="false">
      <c r="A9" s="123" t="s">
        <v>28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9" t="s">
        <v>305</v>
      </c>
    </row>
    <row r="2" customFormat="false" ht="27.75" hidden="false" customHeight="true" outlineLevel="0" collapsed="false">
      <c r="A2" s="139" t="s">
        <v>30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8"/>
      <c r="H3" s="38"/>
      <c r="I3" s="38"/>
      <c r="J3" s="38"/>
      <c r="P3" s="140"/>
      <c r="Q3" s="5" t="s">
        <v>142</v>
      </c>
    </row>
    <row r="4" customFormat="false" ht="15.75" hidden="false" customHeight="true" outlineLevel="0" collapsed="false">
      <c r="A4" s="64" t="s">
        <v>307</v>
      </c>
      <c r="B4" s="141" t="s">
        <v>308</v>
      </c>
      <c r="C4" s="141" t="s">
        <v>309</v>
      </c>
      <c r="D4" s="141" t="s">
        <v>310</v>
      </c>
      <c r="E4" s="141" t="s">
        <v>311</v>
      </c>
      <c r="F4" s="141" t="s">
        <v>312</v>
      </c>
      <c r="G4" s="141" t="s">
        <v>15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64"/>
      <c r="B5" s="141"/>
      <c r="C5" s="141"/>
      <c r="D5" s="141"/>
      <c r="E5" s="141"/>
      <c r="F5" s="141"/>
      <c r="G5" s="142" t="s">
        <v>60</v>
      </c>
      <c r="H5" s="64" t="s">
        <v>63</v>
      </c>
      <c r="I5" s="64" t="s">
        <v>313</v>
      </c>
      <c r="J5" s="143" t="s">
        <v>314</v>
      </c>
      <c r="K5" s="144" t="s">
        <v>315</v>
      </c>
      <c r="L5" s="143" t="s">
        <v>67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64"/>
      <c r="B6" s="141"/>
      <c r="C6" s="141"/>
      <c r="D6" s="141"/>
      <c r="E6" s="141"/>
      <c r="F6" s="141"/>
      <c r="G6" s="142"/>
      <c r="H6" s="64"/>
      <c r="I6" s="64"/>
      <c r="J6" s="143"/>
      <c r="K6" s="144"/>
      <c r="L6" s="143" t="s">
        <v>62</v>
      </c>
      <c r="M6" s="143" t="s">
        <v>68</v>
      </c>
      <c r="N6" s="143" t="s">
        <v>285</v>
      </c>
      <c r="O6" s="143" t="s">
        <v>70</v>
      </c>
      <c r="P6" s="145" t="s">
        <v>71</v>
      </c>
      <c r="Q6" s="143" t="s">
        <v>72</v>
      </c>
    </row>
    <row r="7" customFormat="false" ht="24.95" hidden="false" customHeight="true" outlineLevel="0" collapsed="false">
      <c r="A7" s="146" t="n">
        <v>1</v>
      </c>
      <c r="B7" s="147" t="n">
        <v>2</v>
      </c>
      <c r="C7" s="147" t="n">
        <v>3</v>
      </c>
      <c r="D7" s="146" t="n">
        <v>4</v>
      </c>
      <c r="E7" s="147" t="n">
        <v>5</v>
      </c>
      <c r="F7" s="147" t="n">
        <v>6</v>
      </c>
      <c r="G7" s="146" t="n">
        <v>7</v>
      </c>
      <c r="H7" s="147" t="n">
        <v>8</v>
      </c>
      <c r="I7" s="147" t="n">
        <v>9</v>
      </c>
      <c r="J7" s="146" t="n">
        <v>10</v>
      </c>
      <c r="K7" s="147" t="n">
        <v>11</v>
      </c>
      <c r="L7" s="147" t="n">
        <v>12</v>
      </c>
      <c r="M7" s="146" t="n">
        <v>13</v>
      </c>
      <c r="N7" s="147" t="n">
        <v>14</v>
      </c>
      <c r="O7" s="147" t="n">
        <v>15</v>
      </c>
      <c r="P7" s="146" t="n">
        <v>16</v>
      </c>
      <c r="Q7" s="147" t="n">
        <v>17</v>
      </c>
    </row>
    <row r="8" s="150" customFormat="true" ht="24.95" hidden="false" customHeight="true" outlineLevel="0" collapsed="false">
      <c r="A8" s="148" t="s">
        <v>252</v>
      </c>
      <c r="B8" s="114"/>
      <c r="C8" s="114"/>
      <c r="D8" s="114"/>
      <c r="E8" s="114"/>
      <c r="F8" s="73" t="n">
        <v>0.17</v>
      </c>
      <c r="G8" s="70" t="n">
        <v>0.17</v>
      </c>
      <c r="H8" s="70" t="n">
        <v>0.17</v>
      </c>
      <c r="I8" s="17"/>
      <c r="J8" s="17"/>
      <c r="K8" s="149"/>
      <c r="L8" s="16"/>
      <c r="M8" s="17"/>
      <c r="N8" s="17"/>
      <c r="O8" s="17"/>
      <c r="P8" s="17"/>
      <c r="Q8" s="17"/>
    </row>
    <row r="9" s="150" customFormat="true" ht="24.95" hidden="false" customHeight="true" outlineLevel="0" collapsed="false">
      <c r="A9" s="79"/>
      <c r="B9" s="151" t="s">
        <v>316</v>
      </c>
      <c r="C9" s="114" t="s">
        <v>316</v>
      </c>
      <c r="D9" s="114" t="s">
        <v>317</v>
      </c>
      <c r="E9" s="152" t="s">
        <v>170</v>
      </c>
      <c r="F9" s="73" t="n">
        <v>0.17</v>
      </c>
      <c r="G9" s="70" t="n">
        <v>0.17</v>
      </c>
      <c r="H9" s="70" t="n">
        <v>0.17</v>
      </c>
      <c r="I9" s="17"/>
      <c r="J9" s="17"/>
      <c r="K9" s="149"/>
      <c r="L9" s="16"/>
      <c r="M9" s="17"/>
      <c r="N9" s="17"/>
      <c r="O9" s="17"/>
      <c r="P9" s="17"/>
      <c r="Q9" s="17"/>
    </row>
    <row r="10" s="150" customFormat="true" ht="24.95" hidden="false" customHeight="true" outlineLevel="0" collapsed="false">
      <c r="A10" s="153" t="s">
        <v>60</v>
      </c>
      <c r="B10" s="153"/>
      <c r="C10" s="153"/>
      <c r="D10" s="153"/>
      <c r="E10" s="153"/>
      <c r="F10" s="73" t="n">
        <v>0.17</v>
      </c>
      <c r="G10" s="70" t="n">
        <v>0.17</v>
      </c>
      <c r="H10" s="70" t="n">
        <v>0.17</v>
      </c>
      <c r="I10" s="17"/>
      <c r="J10" s="17"/>
      <c r="K10" s="149"/>
      <c r="L10" s="16"/>
      <c r="M10" s="17"/>
      <c r="N10" s="17"/>
      <c r="O10" s="17"/>
      <c r="P10" s="17"/>
      <c r="Q10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4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5"/>
      <c r="I1" s="155"/>
      <c r="J1" s="155"/>
      <c r="K1" s="155"/>
      <c r="L1" s="156"/>
      <c r="M1" s="103"/>
      <c r="N1" s="103"/>
      <c r="O1" s="103"/>
      <c r="P1" s="103"/>
      <c r="Q1" s="157"/>
      <c r="R1" s="158" t="s">
        <v>318</v>
      </c>
    </row>
    <row r="2" customFormat="false" ht="27.75" hidden="false" customHeight="true" outlineLevel="0" collapsed="false">
      <c r="A2" s="139" t="s">
        <v>31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8"/>
      <c r="F3" s="38"/>
      <c r="G3" s="38"/>
      <c r="H3" s="159"/>
      <c r="I3" s="159"/>
      <c r="J3" s="159"/>
      <c r="K3" s="159"/>
      <c r="L3" s="156"/>
      <c r="M3" s="103"/>
      <c r="N3" s="103"/>
      <c r="O3" s="103"/>
      <c r="P3" s="103"/>
      <c r="Q3" s="160"/>
      <c r="R3" s="161" t="s">
        <v>142</v>
      </c>
    </row>
    <row r="4" customFormat="false" ht="24.95" hidden="false" customHeight="true" outlineLevel="0" collapsed="false">
      <c r="A4" s="64" t="s">
        <v>307</v>
      </c>
      <c r="B4" s="64" t="s">
        <v>320</v>
      </c>
      <c r="C4" s="64" t="s">
        <v>321</v>
      </c>
      <c r="D4" s="64" t="s">
        <v>322</v>
      </c>
      <c r="E4" s="64" t="s">
        <v>323</v>
      </c>
      <c r="F4" s="64" t="s">
        <v>324</v>
      </c>
      <c r="G4" s="64" t="s">
        <v>325</v>
      </c>
      <c r="H4" s="64" t="s">
        <v>158</v>
      </c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4.9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60</v>
      </c>
      <c r="I5" s="64" t="s">
        <v>63</v>
      </c>
      <c r="J5" s="64" t="s">
        <v>313</v>
      </c>
      <c r="K5" s="64" t="s">
        <v>314</v>
      </c>
      <c r="L5" s="162" t="s">
        <v>315</v>
      </c>
      <c r="M5" s="64" t="s">
        <v>67</v>
      </c>
      <c r="N5" s="64"/>
      <c r="O5" s="64"/>
      <c r="P5" s="64"/>
      <c r="Q5" s="64"/>
      <c r="R5" s="64"/>
    </row>
    <row r="6" customFormat="false" ht="4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162"/>
      <c r="M6" s="64" t="s">
        <v>62</v>
      </c>
      <c r="N6" s="64" t="s">
        <v>68</v>
      </c>
      <c r="O6" s="64" t="s">
        <v>285</v>
      </c>
      <c r="P6" s="64" t="s">
        <v>70</v>
      </c>
      <c r="Q6" s="118" t="s">
        <v>71</v>
      </c>
      <c r="R6" s="64" t="s">
        <v>72</v>
      </c>
    </row>
    <row r="7" customFormat="false" ht="24.9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  <c r="R7" s="64" t="n">
        <v>18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24.95" hidden="false" customHeight="true" outlineLevel="0" collapsed="false">
      <c r="A9" s="80"/>
      <c r="B9" s="129"/>
      <c r="C9" s="129"/>
      <c r="D9" s="129"/>
      <c r="E9" s="129"/>
      <c r="F9" s="129"/>
      <c r="G9" s="129"/>
      <c r="H9" s="32"/>
      <c r="I9" s="32"/>
      <c r="J9" s="32"/>
      <c r="K9" s="32"/>
      <c r="L9" s="163"/>
      <c r="M9" s="32"/>
      <c r="N9" s="32"/>
      <c r="O9" s="32"/>
      <c r="P9" s="32"/>
      <c r="Q9" s="163"/>
      <c r="R9" s="32"/>
    </row>
    <row r="10" customFormat="false" ht="24.95" hidden="false" customHeight="true" outlineLevel="0" collapsed="false">
      <c r="A10" s="80"/>
      <c r="B10" s="69"/>
      <c r="C10" s="69"/>
      <c r="D10" s="69"/>
      <c r="E10" s="69"/>
      <c r="F10" s="69"/>
      <c r="G10" s="69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customFormat="false" ht="24.95" hidden="false" customHeight="true" outlineLevel="0" collapsed="false">
      <c r="A11" s="11" t="s">
        <v>117</v>
      </c>
      <c r="B11" s="11"/>
      <c r="C11" s="11"/>
      <c r="D11" s="11"/>
      <c r="E11" s="11"/>
      <c r="F11" s="11"/>
      <c r="G11" s="11"/>
      <c r="H11" s="25"/>
      <c r="I11" s="25"/>
      <c r="J11" s="25"/>
      <c r="K11" s="25"/>
      <c r="L11" s="20"/>
      <c r="M11" s="25"/>
      <c r="N11" s="25"/>
      <c r="O11" s="25"/>
      <c r="P11" s="25"/>
      <c r="Q11" s="20"/>
      <c r="R11" s="25"/>
    </row>
    <row r="12" customFormat="false" ht="14.25" hidden="false" customHeight="true" outlineLevel="0" collapsed="false">
      <c r="A12" s="123" t="s">
        <v>28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6" min="16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60"/>
      <c r="O1" s="124" t="s">
        <v>326</v>
      </c>
    </row>
    <row r="2" customFormat="false" ht="27.75" hidden="false" customHeight="true" outlineLevel="0" collapsed="false">
      <c r="A2" s="139" t="s">
        <v>32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8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O3" s="165" t="s">
        <v>142</v>
      </c>
    </row>
    <row r="4" customFormat="false" ht="24.95" hidden="false" customHeight="true" outlineLevel="0" collapsed="false">
      <c r="A4" s="11" t="s">
        <v>328</v>
      </c>
      <c r="B4" s="135" t="s">
        <v>158</v>
      </c>
      <c r="C4" s="135"/>
      <c r="D4" s="135"/>
      <c r="E4" s="135" t="s">
        <v>329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24.95" hidden="false" customHeight="true" outlineLevel="0" collapsed="false">
      <c r="A5" s="11"/>
      <c r="B5" s="166" t="s">
        <v>60</v>
      </c>
      <c r="C5" s="167" t="s">
        <v>63</v>
      </c>
      <c r="D5" s="168" t="s">
        <v>330</v>
      </c>
      <c r="E5" s="11" t="s">
        <v>331</v>
      </c>
      <c r="F5" s="11" t="s">
        <v>332</v>
      </c>
      <c r="G5" s="11" t="s">
        <v>333</v>
      </c>
      <c r="H5" s="11" t="s">
        <v>334</v>
      </c>
      <c r="I5" s="11" t="s">
        <v>335</v>
      </c>
      <c r="J5" s="11" t="s">
        <v>336</v>
      </c>
      <c r="K5" s="11" t="s">
        <v>337</v>
      </c>
      <c r="L5" s="11" t="s">
        <v>338</v>
      </c>
      <c r="M5" s="11" t="s">
        <v>339</v>
      </c>
      <c r="N5" s="11" t="s">
        <v>340</v>
      </c>
      <c r="O5" s="162" t="s">
        <v>341</v>
      </c>
    </row>
    <row r="6" customFormat="false" ht="24.95" hidden="false" customHeight="true" outlineLevel="0" collapsed="false">
      <c r="A6" s="11" t="n">
        <v>1</v>
      </c>
      <c r="B6" s="11" t="n">
        <v>2</v>
      </c>
      <c r="C6" s="11" t="n">
        <v>3</v>
      </c>
      <c r="D6" s="169" t="n">
        <v>4</v>
      </c>
      <c r="E6" s="11" t="n">
        <v>5</v>
      </c>
      <c r="F6" s="11" t="n">
        <v>6</v>
      </c>
      <c r="G6" s="11" t="n">
        <v>7</v>
      </c>
      <c r="H6" s="169" t="n">
        <v>8</v>
      </c>
      <c r="I6" s="11" t="n">
        <v>9</v>
      </c>
      <c r="J6" s="11" t="n">
        <v>10</v>
      </c>
      <c r="K6" s="11" t="n">
        <v>11</v>
      </c>
      <c r="L6" s="169" t="n">
        <v>12</v>
      </c>
      <c r="M6" s="11" t="n">
        <v>13</v>
      </c>
      <c r="N6" s="11" t="n">
        <v>14</v>
      </c>
      <c r="O6" s="11" t="n">
        <v>15</v>
      </c>
    </row>
    <row r="7" customFormat="false" ht="24.95" hidden="false" customHeight="true" outlineLevel="0" collapsed="false">
      <c r="A7" s="69"/>
      <c r="B7" s="163"/>
      <c r="C7" s="163"/>
      <c r="D7" s="170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24.95" hidden="false" customHeight="true" outlineLevel="0" collapsed="false">
      <c r="A8" s="127"/>
      <c r="B8" s="163"/>
      <c r="C8" s="163"/>
      <c r="D8" s="170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14.25" hidden="false" customHeight="true" outlineLevel="0" collapsed="false">
      <c r="A9" s="123" t="s">
        <v>28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</row>
  </sheetData>
  <mergeCells count="6">
    <mergeCell ref="A2:O2"/>
    <mergeCell ref="A3:I3"/>
    <mergeCell ref="A4:A5"/>
    <mergeCell ref="B4:D4"/>
    <mergeCell ref="E4:O4"/>
    <mergeCell ref="A9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5.99"/>
    <col collapsed="false" customWidth="true" hidden="false" outlineLevel="0" max="3" min="3" style="75" width="28.99"/>
    <col collapsed="false" customWidth="true" hidden="false" outlineLevel="0" max="6" min="4" style="75" width="23.56"/>
    <col collapsed="false" customWidth="true" hidden="false" outlineLevel="0" max="7" min="7" style="2" width="11.28"/>
    <col collapsed="false" customWidth="true" hidden="false" outlineLevel="0" max="8" min="8" style="75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5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24" t="s">
        <v>342</v>
      </c>
    </row>
    <row r="2" customFormat="false" ht="28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44.25" hidden="false" customHeight="true" outlineLevel="0" collapsed="false">
      <c r="A4" s="64" t="s">
        <v>290</v>
      </c>
      <c r="B4" s="64" t="s">
        <v>152</v>
      </c>
      <c r="C4" s="64" t="s">
        <v>291</v>
      </c>
      <c r="D4" s="64" t="s">
        <v>292</v>
      </c>
      <c r="E4" s="64" t="s">
        <v>293</v>
      </c>
      <c r="F4" s="64" t="s">
        <v>294</v>
      </c>
      <c r="G4" s="126" t="s">
        <v>295</v>
      </c>
      <c r="H4" s="64" t="s">
        <v>296</v>
      </c>
      <c r="I4" s="126" t="s">
        <v>297</v>
      </c>
      <c r="J4" s="126" t="s">
        <v>298</v>
      </c>
      <c r="K4" s="64" t="s">
        <v>299</v>
      </c>
    </row>
    <row r="5" customFormat="false" ht="26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126" t="n">
        <v>7</v>
      </c>
      <c r="H5" s="64" t="n">
        <v>8</v>
      </c>
      <c r="I5" s="126" t="n">
        <v>9</v>
      </c>
      <c r="J5" s="126" t="n">
        <v>10</v>
      </c>
      <c r="K5" s="64" t="n">
        <v>11</v>
      </c>
    </row>
    <row r="6" customFormat="false" ht="42" hidden="false" customHeight="true" outlineLevel="0" collapsed="false">
      <c r="A6" s="69"/>
      <c r="B6" s="69"/>
      <c r="C6" s="127"/>
      <c r="D6" s="127"/>
      <c r="E6" s="127"/>
      <c r="F6" s="128"/>
      <c r="G6" s="129"/>
      <c r="H6" s="128"/>
      <c r="I6" s="129"/>
      <c r="J6" s="129"/>
      <c r="K6" s="128"/>
    </row>
    <row r="7" customFormat="false" ht="42.75" hidden="false" customHeight="true" outlineLevel="0" collapsed="false">
      <c r="A7" s="130"/>
      <c r="B7" s="130"/>
      <c r="C7" s="130"/>
      <c r="D7" s="130"/>
      <c r="E7" s="130"/>
      <c r="F7" s="69"/>
      <c r="G7" s="130"/>
      <c r="H7" s="69"/>
      <c r="I7" s="130"/>
      <c r="J7" s="130"/>
      <c r="K7" s="69"/>
    </row>
    <row r="8" customFormat="false" ht="12" hidden="false" customHeight="false" outlineLevel="0" collapsed="false">
      <c r="A8" s="123" t="s">
        <v>28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</sheetData>
  <mergeCells count="3">
    <mergeCell ref="A2:K2"/>
    <mergeCell ref="A3:I3"/>
    <mergeCell ref="A8:L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5"/>
    <col collapsed="false" customWidth="true" hidden="false" outlineLevel="0" max="6" min="4" style="171" width="23.56"/>
    <col collapsed="false" customWidth="true" hidden="false" outlineLevel="0" max="7" min="7" style="171" width="25.13"/>
    <col collapsed="false" customWidth="true" hidden="false" outlineLevel="0" max="8" min="8" style="171" width="18.85"/>
    <col collapsed="false" customWidth="false" hidden="false" outlineLevel="0" max="257" min="9" style="171" width="9.14"/>
  </cols>
  <sheetData>
    <row r="1" customFormat="false" ht="12" hidden="false" customHeight="false" outlineLevel="0" collapsed="false">
      <c r="H1" s="172" t="s">
        <v>344</v>
      </c>
    </row>
    <row r="2" customFormat="false" ht="30.75" hidden="false" customHeight="false" outlineLevel="0" collapsed="false">
      <c r="A2" s="173" t="s">
        <v>345</v>
      </c>
      <c r="B2" s="173"/>
      <c r="C2" s="173"/>
      <c r="D2" s="173"/>
      <c r="E2" s="173"/>
      <c r="F2" s="173"/>
      <c r="G2" s="173"/>
      <c r="H2" s="173"/>
    </row>
    <row r="3" customFormat="false" ht="13.5" hidden="false" customHeight="false" outlineLevel="0" collapsed="false">
      <c r="A3" s="174" t="s">
        <v>2</v>
      </c>
      <c r="B3" s="174"/>
      <c r="H3" s="175" t="s">
        <v>142</v>
      </c>
    </row>
    <row r="4" customFormat="false" ht="18" hidden="false" customHeight="true" outlineLevel="0" collapsed="false">
      <c r="A4" s="176" t="s">
        <v>151</v>
      </c>
      <c r="B4" s="176" t="s">
        <v>346</v>
      </c>
      <c r="C4" s="176" t="s">
        <v>347</v>
      </c>
      <c r="D4" s="176" t="s">
        <v>348</v>
      </c>
      <c r="E4" s="176" t="s">
        <v>349</v>
      </c>
      <c r="F4" s="176" t="s">
        <v>350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311</v>
      </c>
      <c r="G5" s="177" t="s">
        <v>351</v>
      </c>
      <c r="H5" s="177" t="s">
        <v>352</v>
      </c>
    </row>
    <row r="6" customFormat="false" ht="24.95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24.95" hidden="false" customHeight="true" outlineLevel="0" collapsed="false">
      <c r="A7" s="179"/>
      <c r="B7" s="179"/>
      <c r="C7" s="179"/>
      <c r="D7" s="179"/>
      <c r="E7" s="179"/>
      <c r="F7" s="178"/>
      <c r="G7" s="178"/>
      <c r="H7" s="178"/>
    </row>
    <row r="8" customFormat="false" ht="24.95" hidden="false" customHeight="true" outlineLevel="0" collapsed="false">
      <c r="A8" s="180"/>
      <c r="B8" s="180"/>
      <c r="C8" s="180"/>
      <c r="D8" s="180"/>
      <c r="E8" s="180"/>
      <c r="F8" s="178"/>
      <c r="G8" s="178"/>
      <c r="H8" s="178"/>
    </row>
    <row r="9" customFormat="false" ht="24.95" hidden="false" customHeight="true" outlineLevel="0" collapsed="false">
      <c r="A9" s="180"/>
      <c r="B9" s="180"/>
      <c r="C9" s="180"/>
      <c r="D9" s="180"/>
      <c r="E9" s="180"/>
      <c r="F9" s="178"/>
      <c r="G9" s="178"/>
      <c r="H9" s="178"/>
    </row>
    <row r="10" customFormat="false" ht="12" hidden="false" customHeight="false" outlineLevel="0" collapsed="false">
      <c r="A10" s="123" t="s">
        <v>28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K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353</v>
      </c>
    </row>
    <row r="2" customFormat="false" ht="27" hidden="false" customHeight="false" outlineLevel="0" collapsed="false">
      <c r="A2" s="181" t="s">
        <v>3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9" t="s">
        <v>3</v>
      </c>
    </row>
    <row r="4" customFormat="false" ht="13.5" hidden="false" customHeight="true" outlineLevel="0" collapsed="false">
      <c r="A4" s="64" t="s">
        <v>280</v>
      </c>
      <c r="B4" s="64" t="s">
        <v>153</v>
      </c>
      <c r="C4" s="11" t="s">
        <v>281</v>
      </c>
      <c r="D4" s="11" t="s">
        <v>154</v>
      </c>
      <c r="E4" s="11" t="s">
        <v>155</v>
      </c>
      <c r="F4" s="106" t="s">
        <v>282</v>
      </c>
      <c r="G4" s="64" t="s">
        <v>283</v>
      </c>
      <c r="H4" s="11" t="s">
        <v>60</v>
      </c>
      <c r="I4" s="182" t="s">
        <v>355</v>
      </c>
      <c r="J4" s="182"/>
      <c r="K4" s="182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118" t="s">
        <v>63</v>
      </c>
      <c r="J5" s="118" t="s">
        <v>64</v>
      </c>
      <c r="K5" s="118" t="s">
        <v>65</v>
      </c>
    </row>
    <row r="6" customFormat="false" ht="35.25" hidden="false" customHeight="true" outlineLevel="0" collapsed="false">
      <c r="A6" s="11" t="n">
        <v>1</v>
      </c>
      <c r="B6" s="11" t="n">
        <v>2</v>
      </c>
      <c r="C6" s="11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23.25" hidden="false" customHeight="true" outlineLevel="0" collapsed="false">
      <c r="A7" s="184"/>
      <c r="B7" s="184"/>
      <c r="C7" s="184"/>
      <c r="D7" s="184"/>
      <c r="E7" s="184"/>
      <c r="F7" s="184"/>
      <c r="G7" s="184"/>
      <c r="H7" s="185"/>
      <c r="I7" s="185"/>
      <c r="J7" s="185"/>
      <c r="K7" s="185"/>
    </row>
    <row r="8" customFormat="false" ht="23.25" hidden="false" customHeight="true" outlineLevel="0" collapsed="false">
      <c r="A8" s="184"/>
      <c r="B8" s="184"/>
      <c r="C8" s="184"/>
      <c r="D8" s="184"/>
      <c r="E8" s="184"/>
      <c r="F8" s="184"/>
      <c r="G8" s="184"/>
      <c r="H8" s="185"/>
      <c r="I8" s="185"/>
      <c r="J8" s="185"/>
      <c r="K8" s="185"/>
    </row>
    <row r="9" customFormat="false" ht="23.25" hidden="false" customHeight="true" outlineLevel="0" collapsed="false">
      <c r="A9" s="11" t="s">
        <v>60</v>
      </c>
      <c r="B9" s="11"/>
      <c r="C9" s="11"/>
      <c r="D9" s="11"/>
      <c r="E9" s="11"/>
      <c r="F9" s="11"/>
      <c r="G9" s="11"/>
      <c r="H9" s="186"/>
      <c r="I9" s="186"/>
      <c r="J9" s="186"/>
      <c r="K9" s="186"/>
    </row>
    <row r="10" customFormat="false" ht="12.75" hidden="false" customHeight="false" outlineLevel="0" collapsed="false">
      <c r="A10" s="123" t="s">
        <v>28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87" width="24.99"/>
    <col collapsed="false" customWidth="false" hidden="false" outlineLevel="0" max="257" min="8" style="187" width="9.14"/>
  </cols>
  <sheetData>
    <row r="1" customFormat="false" ht="12.75" hidden="false" customHeight="false" outlineLevel="0" collapsed="false">
      <c r="A1" s="188"/>
      <c r="B1" s="2"/>
      <c r="C1" s="2"/>
      <c r="D1" s="2"/>
      <c r="E1" s="189"/>
      <c r="F1" s="189"/>
      <c r="G1" s="190" t="s">
        <v>356</v>
      </c>
    </row>
    <row r="2" customFormat="false" ht="33.75" hidden="false" customHeight="true" outlineLevel="0" collapsed="false">
      <c r="A2" s="191" t="s">
        <v>357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2</v>
      </c>
      <c r="B3" s="193"/>
      <c r="C3" s="193"/>
      <c r="D3" s="193"/>
      <c r="E3" s="189"/>
      <c r="F3" s="189"/>
      <c r="G3" s="190" t="s">
        <v>142</v>
      </c>
    </row>
    <row r="4" customFormat="false" ht="29.25" hidden="false" customHeight="true" outlineLevel="0" collapsed="false">
      <c r="A4" s="118" t="s">
        <v>281</v>
      </c>
      <c r="B4" s="118" t="s">
        <v>280</v>
      </c>
      <c r="C4" s="118" t="s">
        <v>153</v>
      </c>
      <c r="D4" s="118" t="s">
        <v>358</v>
      </c>
      <c r="E4" s="118" t="s">
        <v>63</v>
      </c>
      <c r="F4" s="118"/>
      <c r="G4" s="118"/>
    </row>
    <row r="5" customFormat="false" ht="29.25" hidden="false" customHeight="true" outlineLevel="0" collapsed="false">
      <c r="A5" s="118"/>
      <c r="B5" s="118"/>
      <c r="C5" s="118"/>
      <c r="D5" s="118"/>
      <c r="E5" s="194" t="s">
        <v>359</v>
      </c>
      <c r="F5" s="194" t="s">
        <v>360</v>
      </c>
      <c r="G5" s="194" t="s">
        <v>361</v>
      </c>
    </row>
    <row r="6" customFormat="false" ht="30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</row>
    <row r="7" customFormat="false" ht="30" hidden="false" customHeight="true" outlineLevel="0" collapsed="false">
      <c r="A7" s="69"/>
      <c r="B7" s="195"/>
      <c r="C7" s="195"/>
      <c r="D7" s="195"/>
      <c r="E7" s="16"/>
      <c r="F7" s="16"/>
      <c r="G7" s="17"/>
    </row>
    <row r="8" customFormat="false" ht="30" hidden="false" customHeight="true" outlineLevel="0" collapsed="false">
      <c r="A8" s="55"/>
      <c r="B8" s="130"/>
      <c r="C8" s="130"/>
      <c r="D8" s="195"/>
      <c r="E8" s="16"/>
      <c r="F8" s="16"/>
      <c r="G8" s="17"/>
    </row>
    <row r="9" customFormat="false" ht="30" hidden="false" customHeight="true" outlineLevel="0" collapsed="false">
      <c r="A9" s="55"/>
      <c r="B9" s="130"/>
      <c r="C9" s="130"/>
      <c r="D9" s="195"/>
      <c r="E9" s="16"/>
      <c r="F9" s="27"/>
      <c r="G9" s="18"/>
    </row>
    <row r="10" customFormat="false" ht="30" hidden="false" customHeight="true" outlineLevel="0" collapsed="false">
      <c r="A10" s="196" t="s">
        <v>60</v>
      </c>
      <c r="B10" s="196"/>
      <c r="C10" s="196"/>
      <c r="D10" s="196"/>
      <c r="E10" s="149"/>
      <c r="F10" s="197"/>
      <c r="G10" s="197"/>
    </row>
    <row r="11" customFormat="false" ht="12.75" hidden="false" customHeight="false" outlineLevel="0" collapsed="false">
      <c r="A11" s="123" t="s">
        <v>287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</row>
  </sheetData>
  <mergeCells count="8">
    <mergeCell ref="A2:G2"/>
    <mergeCell ref="A4:A5"/>
    <mergeCell ref="B4:B5"/>
    <mergeCell ref="C4:C5"/>
    <mergeCell ref="D4:D5"/>
    <mergeCell ref="E4:G4"/>
    <mergeCell ref="A10:D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98" width="13.41"/>
    <col collapsed="false" customWidth="false" hidden="false" outlineLevel="0" max="257" min="14" style="199" width="9.14"/>
  </cols>
  <sheetData>
    <row r="1" s="201" customFormat="true" ht="1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172" t="s">
        <v>362</v>
      </c>
    </row>
    <row r="2" s="203" customFormat="true" ht="39" hidden="false" customHeight="true" outlineLevel="0" collapsed="false">
      <c r="A2" s="202" t="s">
        <v>36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201" customFormat="true" ht="20.1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 t="s">
        <v>142</v>
      </c>
    </row>
    <row r="4" customFormat="false" ht="20.1" hidden="false" customHeight="true" outlineLevel="0" collapsed="false">
      <c r="A4" s="206" t="s">
        <v>364</v>
      </c>
      <c r="B4" s="206" t="s">
        <v>365</v>
      </c>
      <c r="C4" s="206" t="s">
        <v>366</v>
      </c>
      <c r="D4" s="206" t="s">
        <v>367</v>
      </c>
      <c r="E4" s="206" t="s">
        <v>368</v>
      </c>
      <c r="F4" s="206"/>
      <c r="G4" s="206"/>
      <c r="H4" s="206"/>
      <c r="I4" s="206"/>
      <c r="J4" s="206" t="s">
        <v>369</v>
      </c>
      <c r="K4" s="206" t="s">
        <v>370</v>
      </c>
      <c r="L4" s="206" t="s">
        <v>371</v>
      </c>
      <c r="M4" s="206" t="s">
        <v>372</v>
      </c>
    </row>
    <row r="5" customFormat="false" ht="30" hidden="false" customHeight="true" outlineLevel="0" collapsed="false">
      <c r="A5" s="206"/>
      <c r="B5" s="206"/>
      <c r="C5" s="206"/>
      <c r="D5" s="206"/>
      <c r="E5" s="206" t="s">
        <v>62</v>
      </c>
      <c r="F5" s="206" t="s">
        <v>373</v>
      </c>
      <c r="G5" s="206" t="s">
        <v>374</v>
      </c>
      <c r="H5" s="206" t="s">
        <v>375</v>
      </c>
      <c r="I5" s="206" t="s">
        <v>376</v>
      </c>
      <c r="J5" s="206"/>
      <c r="K5" s="206"/>
      <c r="L5" s="206"/>
      <c r="M5" s="206"/>
    </row>
    <row r="6" customFormat="false" ht="20.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6" t="n">
        <v>11</v>
      </c>
      <c r="L6" s="206" t="n">
        <v>12</v>
      </c>
      <c r="M6" s="206" t="n">
        <v>13</v>
      </c>
    </row>
    <row r="7" s="209" customFormat="true" ht="20.1" hidden="false" customHeight="true" outlineLevel="0" collapsed="false">
      <c r="A7" s="207" t="s">
        <v>60</v>
      </c>
      <c r="B7" s="207"/>
      <c r="C7" s="208" t="n">
        <f aca="false">D7+E7+J7+K7+L7+M7</f>
        <v>8.91</v>
      </c>
      <c r="D7" s="208" t="n">
        <v>5.16</v>
      </c>
      <c r="E7" s="208" t="n">
        <f aca="false">F7+G7+H7+I7</f>
        <v>3.75</v>
      </c>
      <c r="F7" s="208"/>
      <c r="G7" s="208"/>
      <c r="H7" s="208"/>
      <c r="I7" s="208" t="n">
        <v>3.75</v>
      </c>
      <c r="J7" s="208"/>
      <c r="K7" s="208"/>
      <c r="L7" s="208"/>
      <c r="M7" s="208"/>
    </row>
    <row r="8" customFormat="false" ht="99.95" hidden="false" customHeight="true" outlineLevel="0" collapsed="false">
      <c r="A8" s="210" t="s">
        <v>37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</sheetData>
  <mergeCells count="13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7:B7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8" min="5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5"/>
      <c r="P1" s="35"/>
      <c r="Q1" s="35"/>
      <c r="R1" s="35"/>
      <c r="S1" s="36" t="s">
        <v>55</v>
      </c>
      <c r="T1" s="36" t="s">
        <v>55</v>
      </c>
    </row>
    <row r="2" customFormat="false" ht="36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57</v>
      </c>
      <c r="T3" s="40" t="s">
        <v>57</v>
      </c>
    </row>
    <row r="4" customFormat="false" ht="18.75" hidden="false" customHeight="true" outlineLevel="0" collapsed="false">
      <c r="A4" s="41" t="s">
        <v>58</v>
      </c>
      <c r="B4" s="42" t="s">
        <v>59</v>
      </c>
      <c r="C4" s="43" t="s">
        <v>60</v>
      </c>
      <c r="D4" s="41" t="s">
        <v>61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51</v>
      </c>
      <c r="P4" s="41"/>
      <c r="Q4" s="41"/>
      <c r="R4" s="41"/>
      <c r="S4" s="41"/>
      <c r="T4" s="41"/>
    </row>
    <row r="5" customFormat="false" ht="18.75" hidden="false" customHeight="true" outlineLevel="0" collapsed="false">
      <c r="A5" s="41"/>
      <c r="B5" s="42"/>
      <c r="C5" s="43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/>
      <c r="K5" s="44"/>
      <c r="L5" s="44"/>
      <c r="M5" s="44"/>
      <c r="N5" s="44"/>
      <c r="O5" s="41" t="s">
        <v>62</v>
      </c>
      <c r="P5" s="41" t="s">
        <v>63</v>
      </c>
      <c r="Q5" s="41" t="s">
        <v>64</v>
      </c>
      <c r="R5" s="41" t="s">
        <v>65</v>
      </c>
      <c r="S5" s="41" t="s">
        <v>66</v>
      </c>
      <c r="T5" s="41" t="s">
        <v>67</v>
      </c>
    </row>
    <row r="6" customFormat="false" ht="33.75" hidden="false" customHeight="true" outlineLevel="0" collapsed="false">
      <c r="A6" s="41"/>
      <c r="B6" s="42"/>
      <c r="C6" s="43"/>
      <c r="D6" s="44"/>
      <c r="E6" s="44"/>
      <c r="F6" s="44"/>
      <c r="G6" s="44"/>
      <c r="H6" s="44"/>
      <c r="I6" s="44" t="s">
        <v>62</v>
      </c>
      <c r="J6" s="44" t="s">
        <v>68</v>
      </c>
      <c r="K6" s="44" t="s">
        <v>69</v>
      </c>
      <c r="L6" s="44" t="s">
        <v>70</v>
      </c>
      <c r="M6" s="44" t="s">
        <v>71</v>
      </c>
      <c r="N6" s="44" t="s">
        <v>72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5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</row>
    <row r="8" s="54" customFormat="true" ht="16.5" hidden="false" customHeight="true" outlineLevel="0" collapsed="false">
      <c r="A8" s="47" t="s">
        <v>73</v>
      </c>
      <c r="B8" s="48" t="s">
        <v>74</v>
      </c>
      <c r="C8" s="49" t="n">
        <v>131.650064</v>
      </c>
      <c r="D8" s="50" t="n">
        <v>131.650064</v>
      </c>
      <c r="E8" s="50" t="n">
        <v>131.650064</v>
      </c>
      <c r="F8" s="51"/>
      <c r="G8" s="51"/>
      <c r="H8" s="51"/>
      <c r="I8" s="51"/>
      <c r="J8" s="51"/>
      <c r="K8" s="51"/>
      <c r="L8" s="51"/>
      <c r="M8" s="52"/>
      <c r="N8" s="53"/>
      <c r="O8" s="53"/>
      <c r="P8" s="53"/>
      <c r="Q8" s="53"/>
      <c r="R8" s="53"/>
      <c r="S8" s="53"/>
      <c r="T8" s="53"/>
    </row>
    <row r="9" s="57" customFormat="true" ht="16.5" hidden="false" customHeight="true" outlineLevel="0" collapsed="false">
      <c r="A9" s="48" t="s">
        <v>60</v>
      </c>
      <c r="B9" s="48"/>
      <c r="C9" s="49" t="n">
        <v>131.650064</v>
      </c>
      <c r="D9" s="50" t="n">
        <v>131.650064</v>
      </c>
      <c r="E9" s="50" t="n">
        <v>131.650064</v>
      </c>
      <c r="F9" s="51"/>
      <c r="G9" s="51"/>
      <c r="H9" s="51"/>
      <c r="I9" s="51"/>
      <c r="J9" s="51"/>
      <c r="K9" s="51"/>
      <c r="L9" s="51"/>
      <c r="M9" s="55"/>
      <c r="N9" s="56"/>
      <c r="O9" s="56"/>
      <c r="P9" s="56"/>
      <c r="Q9" s="56"/>
      <c r="R9" s="56"/>
      <c r="S9" s="56"/>
      <c r="T9" s="5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F116" colorId="64" zoomScale="100" zoomScaleNormal="100" zoomScalePageLayoutView="100" workbookViewId="0">
      <selection pane="topLeft" activeCell="N51" activeCellId="0" sqref="K51:N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1" width="5.71"/>
    <col collapsed="false" customWidth="true" hidden="false" outlineLevel="0" max="3" min="3" style="198" width="42.7"/>
    <col collapsed="false" customWidth="true" hidden="false" outlineLevel="0" max="9" min="4" style="198" width="12.7"/>
    <col collapsed="false" customWidth="true" hidden="false" outlineLevel="0" max="11" min="10" style="211" width="5.71"/>
    <col collapsed="false" customWidth="true" hidden="false" outlineLevel="0" max="12" min="12" style="198" width="42.7"/>
    <col collapsed="false" customWidth="true" hidden="false" outlineLevel="0" max="18" min="13" style="198" width="12.7"/>
    <col collapsed="false" customWidth="false" hidden="false" outlineLevel="0" max="257" min="19" style="212" width="9.14"/>
  </cols>
  <sheetData>
    <row r="1" s="201" customFormat="true" ht="1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172" t="s">
        <v>378</v>
      </c>
    </row>
    <row r="2" s="203" customFormat="true" ht="39" hidden="false" customHeight="true" outlineLevel="0" collapsed="false">
      <c r="A2" s="202" t="s">
        <v>37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s="201" customFormat="true" ht="20.1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5" t="s">
        <v>142</v>
      </c>
      <c r="K3" s="205"/>
      <c r="L3" s="205"/>
      <c r="M3" s="205"/>
      <c r="N3" s="205"/>
      <c r="O3" s="205"/>
      <c r="P3" s="205"/>
      <c r="Q3" s="205"/>
      <c r="R3" s="205"/>
    </row>
    <row r="4" s="199" customFormat="true" ht="1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 t="s">
        <v>5</v>
      </c>
      <c r="K4" s="213"/>
      <c r="L4" s="213"/>
      <c r="M4" s="213"/>
      <c r="N4" s="213"/>
      <c r="O4" s="213"/>
      <c r="P4" s="213"/>
      <c r="Q4" s="213"/>
      <c r="R4" s="213"/>
    </row>
    <row r="5" s="199" customFormat="true" ht="15" hidden="false" customHeight="true" outlineLevel="0" collapsed="false">
      <c r="A5" s="213" t="s">
        <v>380</v>
      </c>
      <c r="B5" s="213"/>
      <c r="C5" s="213"/>
      <c r="D5" s="213" t="s">
        <v>63</v>
      </c>
      <c r="E5" s="213"/>
      <c r="F5" s="213"/>
      <c r="G5" s="213" t="s">
        <v>64</v>
      </c>
      <c r="H5" s="213"/>
      <c r="I5" s="213"/>
      <c r="J5" s="213" t="s">
        <v>381</v>
      </c>
      <c r="K5" s="213"/>
      <c r="L5" s="213"/>
      <c r="M5" s="213" t="s">
        <v>63</v>
      </c>
      <c r="N5" s="213"/>
      <c r="O5" s="213"/>
      <c r="P5" s="213" t="s">
        <v>64</v>
      </c>
      <c r="Q5" s="213"/>
      <c r="R5" s="213"/>
    </row>
    <row r="6" s="199" customFormat="true" ht="15" hidden="false" customHeight="true" outlineLevel="0" collapsed="false">
      <c r="A6" s="213" t="s">
        <v>382</v>
      </c>
      <c r="B6" s="213" t="s">
        <v>383</v>
      </c>
      <c r="C6" s="213" t="s">
        <v>78</v>
      </c>
      <c r="D6" s="213" t="s">
        <v>62</v>
      </c>
      <c r="E6" s="213" t="s">
        <v>79</v>
      </c>
      <c r="F6" s="213" t="s">
        <v>80</v>
      </c>
      <c r="G6" s="213" t="s">
        <v>62</v>
      </c>
      <c r="H6" s="213" t="s">
        <v>79</v>
      </c>
      <c r="I6" s="213" t="s">
        <v>80</v>
      </c>
      <c r="J6" s="213" t="s">
        <v>382</v>
      </c>
      <c r="K6" s="213" t="s">
        <v>383</v>
      </c>
      <c r="L6" s="213" t="s">
        <v>78</v>
      </c>
      <c r="M6" s="213" t="s">
        <v>62</v>
      </c>
      <c r="N6" s="214" t="s">
        <v>79</v>
      </c>
      <c r="O6" s="213" t="s">
        <v>80</v>
      </c>
      <c r="P6" s="213" t="s">
        <v>62</v>
      </c>
      <c r="Q6" s="213" t="s">
        <v>79</v>
      </c>
      <c r="R6" s="213" t="s">
        <v>80</v>
      </c>
    </row>
    <row r="7" s="199" customFormat="true" ht="15" hidden="false" customHeight="true" outlineLevel="0" collapsed="false">
      <c r="A7" s="215" t="s">
        <v>384</v>
      </c>
      <c r="B7" s="215"/>
      <c r="C7" s="216" t="s">
        <v>385</v>
      </c>
      <c r="D7" s="50" t="n">
        <f aca="false">E7</f>
        <v>94.71</v>
      </c>
      <c r="E7" s="50" t="n">
        <v>94.71</v>
      </c>
      <c r="F7" s="217"/>
      <c r="G7" s="218"/>
      <c r="H7" s="218"/>
      <c r="I7" s="219" t="n">
        <v>0</v>
      </c>
      <c r="J7" s="215" t="s">
        <v>386</v>
      </c>
      <c r="K7" s="215"/>
      <c r="L7" s="220" t="s">
        <v>387</v>
      </c>
      <c r="M7" s="221" t="n">
        <v>113.45</v>
      </c>
      <c r="N7" s="221" t="n">
        <v>113.45</v>
      </c>
      <c r="O7" s="218"/>
      <c r="P7" s="222"/>
      <c r="Q7" s="218"/>
      <c r="R7" s="219"/>
    </row>
    <row r="8" s="199" customFormat="true" ht="15" hidden="false" customHeight="true" outlineLevel="0" collapsed="false">
      <c r="A8" s="215"/>
      <c r="B8" s="215" t="s">
        <v>388</v>
      </c>
      <c r="C8" s="216" t="s">
        <v>389</v>
      </c>
      <c r="D8" s="50" t="n">
        <f aca="false">E8</f>
        <v>65.71</v>
      </c>
      <c r="E8" s="50" t="n">
        <v>65.71</v>
      </c>
      <c r="F8" s="217"/>
      <c r="G8" s="218"/>
      <c r="H8" s="218"/>
      <c r="I8" s="219" t="n">
        <v>0</v>
      </c>
      <c r="J8" s="215"/>
      <c r="K8" s="215" t="s">
        <v>388</v>
      </c>
      <c r="L8" s="220" t="s">
        <v>191</v>
      </c>
      <c r="M8" s="221" t="n">
        <v>28.92</v>
      </c>
      <c r="N8" s="221" t="n">
        <v>28.92</v>
      </c>
      <c r="O8" s="218"/>
      <c r="P8" s="222"/>
      <c r="Q8" s="218"/>
      <c r="R8" s="219"/>
    </row>
    <row r="9" s="199" customFormat="true" ht="15" hidden="false" customHeight="true" outlineLevel="0" collapsed="false">
      <c r="A9" s="215"/>
      <c r="B9" s="215" t="s">
        <v>390</v>
      </c>
      <c r="C9" s="216" t="s">
        <v>391</v>
      </c>
      <c r="D9" s="50" t="n">
        <v>19.98</v>
      </c>
      <c r="E9" s="50" t="n">
        <v>19.98</v>
      </c>
      <c r="F9" s="217"/>
      <c r="G9" s="218"/>
      <c r="H9" s="218"/>
      <c r="I9" s="219" t="n">
        <v>0</v>
      </c>
      <c r="J9" s="215"/>
      <c r="K9" s="215" t="s">
        <v>390</v>
      </c>
      <c r="L9" s="220" t="s">
        <v>197</v>
      </c>
      <c r="M9" s="221" t="n">
        <v>27.45</v>
      </c>
      <c r="N9" s="221" t="n">
        <v>27.45</v>
      </c>
      <c r="O9" s="218"/>
      <c r="P9" s="222"/>
      <c r="Q9" s="218"/>
      <c r="R9" s="219"/>
    </row>
    <row r="10" s="199" customFormat="true" ht="15" hidden="false" customHeight="true" outlineLevel="0" collapsed="false">
      <c r="A10" s="215"/>
      <c r="B10" s="215" t="s">
        <v>392</v>
      </c>
      <c r="C10" s="216" t="s">
        <v>249</v>
      </c>
      <c r="D10" s="50" t="n">
        <f aca="false">E10</f>
        <v>9.02</v>
      </c>
      <c r="E10" s="50" t="n">
        <v>9.02</v>
      </c>
      <c r="F10" s="217"/>
      <c r="G10" s="218"/>
      <c r="H10" s="218"/>
      <c r="I10" s="219" t="n">
        <v>0</v>
      </c>
      <c r="J10" s="215"/>
      <c r="K10" s="215" t="s">
        <v>392</v>
      </c>
      <c r="L10" s="220" t="s">
        <v>203</v>
      </c>
      <c r="M10" s="221" t="n">
        <v>16.17</v>
      </c>
      <c r="N10" s="221" t="n">
        <v>16.17</v>
      </c>
      <c r="O10" s="218"/>
      <c r="P10" s="222"/>
      <c r="Q10" s="218"/>
      <c r="R10" s="219"/>
    </row>
    <row r="11" s="199" customFormat="true" ht="15" hidden="false" customHeight="true" outlineLevel="0" collapsed="false">
      <c r="A11" s="215"/>
      <c r="B11" s="215" t="s">
        <v>393</v>
      </c>
      <c r="C11" s="216" t="s">
        <v>394</v>
      </c>
      <c r="D11" s="50"/>
      <c r="E11" s="50"/>
      <c r="F11" s="217"/>
      <c r="G11" s="218"/>
      <c r="H11" s="218"/>
      <c r="I11" s="219" t="n">
        <v>0</v>
      </c>
      <c r="J11" s="215"/>
      <c r="K11" s="215" t="s">
        <v>395</v>
      </c>
      <c r="L11" s="220" t="s">
        <v>396</v>
      </c>
      <c r="M11" s="221"/>
      <c r="N11" s="221"/>
      <c r="O11" s="218"/>
      <c r="P11" s="222"/>
      <c r="Q11" s="218"/>
      <c r="R11" s="219"/>
    </row>
    <row r="12" s="199" customFormat="true" ht="15" hidden="false" customHeight="true" outlineLevel="0" collapsed="false">
      <c r="A12" s="215" t="s">
        <v>397</v>
      </c>
      <c r="B12" s="215"/>
      <c r="C12" s="216" t="s">
        <v>398</v>
      </c>
      <c r="D12" s="221" t="n">
        <v>11.59</v>
      </c>
      <c r="E12" s="221" t="n">
        <v>11.59</v>
      </c>
      <c r="F12" s="217"/>
      <c r="G12" s="218"/>
      <c r="H12" s="218"/>
      <c r="I12" s="219" t="n">
        <v>0</v>
      </c>
      <c r="J12" s="215"/>
      <c r="K12" s="215" t="s">
        <v>399</v>
      </c>
      <c r="L12" s="220" t="s">
        <v>207</v>
      </c>
      <c r="M12" s="221" t="n">
        <v>11.91</v>
      </c>
      <c r="N12" s="221" t="n">
        <v>11.91</v>
      </c>
      <c r="O12" s="218"/>
      <c r="P12" s="222"/>
      <c r="Q12" s="218"/>
      <c r="R12" s="219"/>
    </row>
    <row r="13" s="199" customFormat="true" ht="15" hidden="false" customHeight="true" outlineLevel="0" collapsed="false">
      <c r="A13" s="215"/>
      <c r="B13" s="215" t="s">
        <v>388</v>
      </c>
      <c r="C13" s="216" t="s">
        <v>400</v>
      </c>
      <c r="D13" s="221" t="n">
        <v>11.23</v>
      </c>
      <c r="E13" s="221" t="n">
        <v>11.23</v>
      </c>
      <c r="F13" s="223"/>
      <c r="G13" s="218"/>
      <c r="H13" s="218"/>
      <c r="I13" s="219" t="n">
        <v>0</v>
      </c>
      <c r="J13" s="215"/>
      <c r="K13" s="215" t="s">
        <v>401</v>
      </c>
      <c r="L13" s="220" t="s">
        <v>245</v>
      </c>
      <c r="M13" s="221" t="n">
        <v>11.91</v>
      </c>
      <c r="N13" s="221" t="n">
        <v>11.91</v>
      </c>
      <c r="O13" s="218"/>
      <c r="P13" s="222"/>
      <c r="Q13" s="218"/>
      <c r="R13" s="219"/>
    </row>
    <row r="14" s="199" customFormat="true" ht="15" hidden="false" customHeight="true" outlineLevel="0" collapsed="false">
      <c r="A14" s="215"/>
      <c r="B14" s="215" t="s">
        <v>390</v>
      </c>
      <c r="C14" s="216" t="s">
        <v>402</v>
      </c>
      <c r="D14" s="221"/>
      <c r="E14" s="221"/>
      <c r="F14" s="223"/>
      <c r="G14" s="218"/>
      <c r="H14" s="218"/>
      <c r="I14" s="219" t="n">
        <v>0</v>
      </c>
      <c r="J14" s="215"/>
      <c r="K14" s="215" t="s">
        <v>403</v>
      </c>
      <c r="L14" s="220" t="s">
        <v>404</v>
      </c>
      <c r="M14" s="221"/>
      <c r="N14" s="221"/>
      <c r="O14" s="218"/>
      <c r="P14" s="222"/>
      <c r="Q14" s="218"/>
      <c r="R14" s="219"/>
    </row>
    <row r="15" s="199" customFormat="true" ht="15" hidden="false" customHeight="true" outlineLevel="0" collapsed="false">
      <c r="A15" s="215"/>
      <c r="B15" s="215" t="s">
        <v>392</v>
      </c>
      <c r="C15" s="216" t="s">
        <v>405</v>
      </c>
      <c r="D15" s="221"/>
      <c r="E15" s="221"/>
      <c r="F15" s="223"/>
      <c r="G15" s="218"/>
      <c r="H15" s="218"/>
      <c r="I15" s="219" t="n">
        <v>0</v>
      </c>
      <c r="J15" s="215"/>
      <c r="K15" s="215" t="s">
        <v>170</v>
      </c>
      <c r="L15" s="220" t="s">
        <v>222</v>
      </c>
      <c r="M15" s="221" t="n">
        <v>4.13</v>
      </c>
      <c r="N15" s="221" t="n">
        <v>4.13</v>
      </c>
      <c r="O15" s="218"/>
      <c r="P15" s="222"/>
      <c r="Q15" s="218"/>
      <c r="R15" s="219"/>
    </row>
    <row r="16" s="199" customFormat="true" ht="15" hidden="false" customHeight="true" outlineLevel="0" collapsed="false">
      <c r="A16" s="215"/>
      <c r="B16" s="215" t="s">
        <v>406</v>
      </c>
      <c r="C16" s="216" t="s">
        <v>407</v>
      </c>
      <c r="D16" s="221"/>
      <c r="E16" s="221"/>
      <c r="F16" s="218"/>
      <c r="G16" s="218"/>
      <c r="H16" s="218"/>
      <c r="I16" s="219" t="n">
        <v>0</v>
      </c>
      <c r="J16" s="215"/>
      <c r="K16" s="215" t="s">
        <v>171</v>
      </c>
      <c r="L16" s="220" t="s">
        <v>230</v>
      </c>
      <c r="M16" s="221" t="n">
        <v>3.25</v>
      </c>
      <c r="N16" s="221" t="n">
        <v>3.25</v>
      </c>
      <c r="O16" s="218"/>
      <c r="P16" s="222"/>
      <c r="Q16" s="218"/>
      <c r="R16" s="219"/>
    </row>
    <row r="17" s="199" customFormat="true" ht="15" hidden="false" customHeight="true" outlineLevel="0" collapsed="false">
      <c r="A17" s="215"/>
      <c r="B17" s="215" t="s">
        <v>408</v>
      </c>
      <c r="C17" s="216" t="s">
        <v>409</v>
      </c>
      <c r="D17" s="221"/>
      <c r="E17" s="221"/>
      <c r="F17" s="223"/>
      <c r="G17" s="218"/>
      <c r="H17" s="218"/>
      <c r="I17" s="219" t="n">
        <v>0</v>
      </c>
      <c r="J17" s="215"/>
      <c r="K17" s="215" t="s">
        <v>172</v>
      </c>
      <c r="L17" s="220" t="s">
        <v>235</v>
      </c>
      <c r="M17" s="221" t="n">
        <v>0.69</v>
      </c>
      <c r="N17" s="221" t="n">
        <v>0.69</v>
      </c>
      <c r="O17" s="218"/>
      <c r="P17" s="222"/>
      <c r="Q17" s="218"/>
      <c r="R17" s="219"/>
    </row>
    <row r="18" s="199" customFormat="true" ht="15" hidden="false" customHeight="true" outlineLevel="0" collapsed="false">
      <c r="A18" s="215"/>
      <c r="B18" s="215" t="s">
        <v>395</v>
      </c>
      <c r="C18" s="216" t="s">
        <v>146</v>
      </c>
      <c r="D18" s="221" t="n">
        <v>0.18</v>
      </c>
      <c r="E18" s="221" t="n">
        <v>0.18</v>
      </c>
      <c r="F18" s="223"/>
      <c r="G18" s="218"/>
      <c r="H18" s="218"/>
      <c r="I18" s="219" t="n">
        <v>0</v>
      </c>
      <c r="J18" s="215"/>
      <c r="K18" s="215" t="s">
        <v>173</v>
      </c>
      <c r="L18" s="220" t="s">
        <v>249</v>
      </c>
      <c r="M18" s="221" t="n">
        <v>9.02</v>
      </c>
      <c r="N18" s="221" t="n">
        <v>9.02</v>
      </c>
      <c r="O18" s="218"/>
      <c r="P18" s="222"/>
      <c r="Q18" s="218"/>
      <c r="R18" s="219"/>
    </row>
    <row r="19" s="199" customFormat="true" ht="15" hidden="false" customHeight="true" outlineLevel="0" collapsed="false">
      <c r="A19" s="215"/>
      <c r="B19" s="215" t="s">
        <v>399</v>
      </c>
      <c r="C19" s="216" t="s">
        <v>410</v>
      </c>
      <c r="D19" s="221"/>
      <c r="E19" s="221"/>
      <c r="F19" s="218"/>
      <c r="G19" s="218"/>
      <c r="H19" s="218"/>
      <c r="I19" s="219" t="n">
        <v>0</v>
      </c>
      <c r="J19" s="215"/>
      <c r="K19" s="215" t="s">
        <v>174</v>
      </c>
      <c r="L19" s="220" t="s">
        <v>411</v>
      </c>
      <c r="M19" s="222"/>
      <c r="N19" s="218"/>
      <c r="O19" s="218"/>
      <c r="P19" s="222"/>
      <c r="Q19" s="218"/>
      <c r="R19" s="219"/>
    </row>
    <row r="20" s="199" customFormat="true" ht="15" hidden="false" customHeight="true" outlineLevel="0" collapsed="false">
      <c r="A20" s="215"/>
      <c r="B20" s="215" t="s">
        <v>401</v>
      </c>
      <c r="C20" s="216" t="s">
        <v>412</v>
      </c>
      <c r="D20" s="221"/>
      <c r="E20" s="221"/>
      <c r="F20" s="223"/>
      <c r="G20" s="218"/>
      <c r="H20" s="218"/>
      <c r="I20" s="219" t="n">
        <v>0</v>
      </c>
      <c r="J20" s="215"/>
      <c r="K20" s="215" t="s">
        <v>393</v>
      </c>
      <c r="L20" s="220" t="s">
        <v>394</v>
      </c>
      <c r="M20" s="223"/>
      <c r="N20" s="218"/>
      <c r="O20" s="218"/>
      <c r="P20" s="222"/>
      <c r="Q20" s="218"/>
      <c r="R20" s="219"/>
    </row>
    <row r="21" s="199" customFormat="true" ht="15" hidden="false" customHeight="true" outlineLevel="0" collapsed="false">
      <c r="A21" s="215"/>
      <c r="B21" s="215" t="s">
        <v>403</v>
      </c>
      <c r="C21" s="216" t="s">
        <v>413</v>
      </c>
      <c r="D21" s="221"/>
      <c r="E21" s="221"/>
      <c r="F21" s="223"/>
      <c r="G21" s="218"/>
      <c r="H21" s="218"/>
      <c r="I21" s="219" t="n">
        <v>0</v>
      </c>
      <c r="J21" s="215" t="s">
        <v>414</v>
      </c>
      <c r="K21" s="215"/>
      <c r="L21" s="220" t="s">
        <v>415</v>
      </c>
      <c r="M21" s="221" t="n">
        <v>11.59</v>
      </c>
      <c r="N21" s="221" t="n">
        <v>11.59</v>
      </c>
      <c r="O21" s="218"/>
      <c r="P21" s="222"/>
      <c r="Q21" s="218"/>
      <c r="R21" s="219"/>
    </row>
    <row r="22" s="199" customFormat="true" ht="15" hidden="false" customHeight="true" outlineLevel="0" collapsed="false">
      <c r="A22" s="215"/>
      <c r="B22" s="215" t="s">
        <v>393</v>
      </c>
      <c r="C22" s="216" t="s">
        <v>270</v>
      </c>
      <c r="D22" s="221" t="n">
        <v>0.18</v>
      </c>
      <c r="E22" s="221" t="n">
        <v>0.18</v>
      </c>
      <c r="F22" s="223"/>
      <c r="G22" s="218"/>
      <c r="H22" s="218"/>
      <c r="I22" s="219" t="n">
        <v>0</v>
      </c>
      <c r="J22" s="215"/>
      <c r="K22" s="215" t="s">
        <v>388</v>
      </c>
      <c r="L22" s="220" t="s">
        <v>264</v>
      </c>
      <c r="M22" s="221" t="n">
        <v>3.37</v>
      </c>
      <c r="N22" s="221" t="n">
        <v>3.37</v>
      </c>
      <c r="O22" s="218"/>
      <c r="P22" s="222"/>
      <c r="Q22" s="218"/>
      <c r="R22" s="219"/>
    </row>
    <row r="23" s="199" customFormat="true" ht="15" hidden="false" customHeight="true" outlineLevel="0" collapsed="false">
      <c r="A23" s="215" t="s">
        <v>416</v>
      </c>
      <c r="B23" s="215"/>
      <c r="C23" s="216" t="s">
        <v>417</v>
      </c>
      <c r="D23" s="224"/>
      <c r="E23" s="218"/>
      <c r="F23" s="218"/>
      <c r="G23" s="218"/>
      <c r="H23" s="218"/>
      <c r="I23" s="219" t="n">
        <v>0</v>
      </c>
      <c r="J23" s="215"/>
      <c r="K23" s="215" t="s">
        <v>390</v>
      </c>
      <c r="L23" s="220" t="s">
        <v>418</v>
      </c>
      <c r="M23" s="221"/>
      <c r="N23" s="221"/>
      <c r="O23" s="218"/>
      <c r="P23" s="222"/>
      <c r="Q23" s="218"/>
      <c r="R23" s="219"/>
    </row>
    <row r="24" s="199" customFormat="true" ht="15" hidden="false" customHeight="true" outlineLevel="0" collapsed="false">
      <c r="A24" s="215"/>
      <c r="B24" s="215" t="s">
        <v>388</v>
      </c>
      <c r="C24" s="216" t="s">
        <v>419</v>
      </c>
      <c r="D24" s="218"/>
      <c r="E24" s="218"/>
      <c r="F24" s="218"/>
      <c r="G24" s="218"/>
      <c r="H24" s="218"/>
      <c r="I24" s="219" t="n">
        <v>0</v>
      </c>
      <c r="J24" s="215"/>
      <c r="K24" s="215" t="s">
        <v>392</v>
      </c>
      <c r="L24" s="220" t="s">
        <v>420</v>
      </c>
      <c r="M24" s="221"/>
      <c r="N24" s="221"/>
      <c r="O24" s="218"/>
      <c r="P24" s="222"/>
      <c r="Q24" s="218"/>
      <c r="R24" s="219"/>
    </row>
    <row r="25" s="199" customFormat="true" ht="15" hidden="false" customHeight="true" outlineLevel="0" collapsed="false">
      <c r="A25" s="225"/>
      <c r="B25" s="225" t="s">
        <v>390</v>
      </c>
      <c r="C25" s="226" t="s">
        <v>421</v>
      </c>
      <c r="D25" s="227"/>
      <c r="E25" s="227"/>
      <c r="F25" s="227"/>
      <c r="G25" s="227"/>
      <c r="H25" s="227"/>
      <c r="I25" s="228" t="n">
        <v>0</v>
      </c>
      <c r="J25" s="229"/>
      <c r="K25" s="229" t="s">
        <v>406</v>
      </c>
      <c r="L25" s="230" t="s">
        <v>422</v>
      </c>
      <c r="M25" s="221"/>
      <c r="N25" s="221"/>
      <c r="O25" s="231"/>
      <c r="P25" s="232"/>
      <c r="Q25" s="227"/>
      <c r="R25" s="233"/>
    </row>
    <row r="26" s="199" customFormat="true" ht="15" hidden="false" customHeight="true" outlineLevel="0" collapsed="false">
      <c r="A26" s="225"/>
      <c r="B26" s="225" t="s">
        <v>392</v>
      </c>
      <c r="C26" s="226" t="s">
        <v>423</v>
      </c>
      <c r="D26" s="227"/>
      <c r="E26" s="227"/>
      <c r="F26" s="227"/>
      <c r="G26" s="227"/>
      <c r="H26" s="227"/>
      <c r="I26" s="228" t="n">
        <v>0</v>
      </c>
      <c r="J26" s="215"/>
      <c r="K26" s="215" t="s">
        <v>408</v>
      </c>
      <c r="L26" s="220" t="s">
        <v>256</v>
      </c>
      <c r="M26" s="221" t="n">
        <v>0.15</v>
      </c>
      <c r="N26" s="221" t="n">
        <v>0.15</v>
      </c>
      <c r="O26" s="231"/>
      <c r="P26" s="232"/>
      <c r="Q26" s="227"/>
      <c r="R26" s="233"/>
    </row>
    <row r="27" s="199" customFormat="true" ht="15" hidden="false" customHeight="true" outlineLevel="0" collapsed="false">
      <c r="A27" s="225"/>
      <c r="B27" s="225" t="s">
        <v>408</v>
      </c>
      <c r="C27" s="226" t="s">
        <v>424</v>
      </c>
      <c r="D27" s="227"/>
      <c r="E27" s="227"/>
      <c r="F27" s="227"/>
      <c r="G27" s="227"/>
      <c r="H27" s="227"/>
      <c r="I27" s="228" t="n">
        <v>0</v>
      </c>
      <c r="J27" s="215"/>
      <c r="K27" s="215" t="s">
        <v>395</v>
      </c>
      <c r="L27" s="220" t="s">
        <v>258</v>
      </c>
      <c r="M27" s="221" t="n">
        <v>0.3</v>
      </c>
      <c r="N27" s="221" t="n">
        <v>0.3</v>
      </c>
      <c r="O27" s="231"/>
      <c r="P27" s="232"/>
      <c r="Q27" s="227"/>
      <c r="R27" s="233"/>
    </row>
    <row r="28" s="199" customFormat="true" ht="15" hidden="false" customHeight="true" outlineLevel="0" collapsed="false">
      <c r="A28" s="225"/>
      <c r="B28" s="225" t="s">
        <v>395</v>
      </c>
      <c r="C28" s="226" t="s">
        <v>425</v>
      </c>
      <c r="D28" s="227"/>
      <c r="E28" s="227"/>
      <c r="F28" s="227"/>
      <c r="G28" s="227"/>
      <c r="H28" s="227"/>
      <c r="I28" s="228" t="n">
        <v>0</v>
      </c>
      <c r="J28" s="215"/>
      <c r="K28" s="215" t="s">
        <v>399</v>
      </c>
      <c r="L28" s="220" t="s">
        <v>254</v>
      </c>
      <c r="M28" s="221" t="n">
        <v>0.7</v>
      </c>
      <c r="N28" s="221" t="n">
        <v>0.7</v>
      </c>
      <c r="O28" s="231"/>
      <c r="P28" s="232"/>
      <c r="Q28" s="227"/>
      <c r="R28" s="233"/>
    </row>
    <row r="29" s="199" customFormat="true" ht="15" hidden="false" customHeight="true" outlineLevel="0" collapsed="false">
      <c r="A29" s="225"/>
      <c r="B29" s="225" t="s">
        <v>399</v>
      </c>
      <c r="C29" s="226" t="s">
        <v>426</v>
      </c>
      <c r="D29" s="227"/>
      <c r="E29" s="227"/>
      <c r="F29" s="227"/>
      <c r="G29" s="227"/>
      <c r="H29" s="227"/>
      <c r="I29" s="228" t="n">
        <v>0</v>
      </c>
      <c r="J29" s="215"/>
      <c r="K29" s="215" t="s">
        <v>401</v>
      </c>
      <c r="L29" s="220" t="s">
        <v>427</v>
      </c>
      <c r="M29" s="221"/>
      <c r="N29" s="221"/>
      <c r="O29" s="231"/>
      <c r="P29" s="232"/>
      <c r="Q29" s="227"/>
      <c r="R29" s="233"/>
    </row>
    <row r="30" s="199" customFormat="true" ht="15" hidden="false" customHeight="true" outlineLevel="0" collapsed="false">
      <c r="A30" s="225"/>
      <c r="B30" s="225" t="s">
        <v>393</v>
      </c>
      <c r="C30" s="226" t="s">
        <v>428</v>
      </c>
      <c r="D30" s="227"/>
      <c r="E30" s="227"/>
      <c r="F30" s="227"/>
      <c r="G30" s="227"/>
      <c r="H30" s="227"/>
      <c r="I30" s="228" t="n">
        <v>0</v>
      </c>
      <c r="J30" s="215"/>
      <c r="K30" s="215" t="s">
        <v>403</v>
      </c>
      <c r="L30" s="220" t="s">
        <v>429</v>
      </c>
      <c r="M30" s="221"/>
      <c r="N30" s="221"/>
      <c r="O30" s="231"/>
      <c r="P30" s="232"/>
      <c r="Q30" s="227"/>
      <c r="R30" s="233"/>
    </row>
    <row r="31" s="199" customFormat="true" ht="15" hidden="false" customHeight="true" outlineLevel="0" collapsed="false">
      <c r="A31" s="225" t="s">
        <v>430</v>
      </c>
      <c r="B31" s="225"/>
      <c r="C31" s="226" t="s">
        <v>431</v>
      </c>
      <c r="D31" s="227"/>
      <c r="E31" s="227"/>
      <c r="F31" s="227"/>
      <c r="G31" s="227"/>
      <c r="H31" s="227"/>
      <c r="I31" s="228" t="n">
        <v>0</v>
      </c>
      <c r="J31" s="215"/>
      <c r="K31" s="215" t="s">
        <v>171</v>
      </c>
      <c r="L31" s="220" t="s">
        <v>262</v>
      </c>
      <c r="M31" s="221" t="n">
        <v>1</v>
      </c>
      <c r="N31" s="221" t="n">
        <v>1</v>
      </c>
      <c r="O31" s="231"/>
      <c r="P31" s="232"/>
      <c r="Q31" s="227"/>
      <c r="R31" s="233"/>
    </row>
    <row r="32" s="199" customFormat="true" ht="15" hidden="false" customHeight="true" outlineLevel="0" collapsed="false">
      <c r="A32" s="225"/>
      <c r="B32" s="225" t="s">
        <v>388</v>
      </c>
      <c r="C32" s="226" t="s">
        <v>419</v>
      </c>
      <c r="D32" s="227"/>
      <c r="E32" s="227"/>
      <c r="F32" s="227"/>
      <c r="G32" s="227"/>
      <c r="H32" s="227"/>
      <c r="I32" s="228" t="n">
        <v>0</v>
      </c>
      <c r="J32" s="215"/>
      <c r="K32" s="215" t="s">
        <v>172</v>
      </c>
      <c r="L32" s="220" t="s">
        <v>410</v>
      </c>
      <c r="M32" s="221"/>
      <c r="N32" s="221"/>
      <c r="O32" s="231"/>
      <c r="P32" s="232"/>
      <c r="Q32" s="227"/>
      <c r="R32" s="233"/>
    </row>
    <row r="33" s="199" customFormat="true" ht="15" hidden="false" customHeight="true" outlineLevel="0" collapsed="false">
      <c r="A33" s="225"/>
      <c r="B33" s="225" t="s">
        <v>390</v>
      </c>
      <c r="C33" s="226" t="s">
        <v>421</v>
      </c>
      <c r="D33" s="227"/>
      <c r="E33" s="227"/>
      <c r="F33" s="227"/>
      <c r="G33" s="227"/>
      <c r="H33" s="227"/>
      <c r="I33" s="228" t="n">
        <v>0</v>
      </c>
      <c r="J33" s="215"/>
      <c r="K33" s="215" t="s">
        <v>173</v>
      </c>
      <c r="L33" s="220" t="s">
        <v>413</v>
      </c>
      <c r="M33" s="221"/>
      <c r="N33" s="221"/>
      <c r="O33" s="231"/>
      <c r="P33" s="232"/>
      <c r="Q33" s="227"/>
      <c r="R33" s="233"/>
    </row>
    <row r="34" s="199" customFormat="true" ht="15" hidden="false" customHeight="true" outlineLevel="0" collapsed="false">
      <c r="A34" s="225"/>
      <c r="B34" s="225" t="s">
        <v>392</v>
      </c>
      <c r="C34" s="226" t="s">
        <v>423</v>
      </c>
      <c r="D34" s="227"/>
      <c r="E34" s="227"/>
      <c r="F34" s="227"/>
      <c r="G34" s="227"/>
      <c r="H34" s="227"/>
      <c r="I34" s="228" t="n">
        <v>0</v>
      </c>
      <c r="J34" s="215"/>
      <c r="K34" s="215" t="s">
        <v>174</v>
      </c>
      <c r="L34" s="220" t="s">
        <v>432</v>
      </c>
      <c r="M34" s="221"/>
      <c r="N34" s="221"/>
      <c r="O34" s="231"/>
      <c r="P34" s="232"/>
      <c r="Q34" s="227"/>
      <c r="R34" s="233"/>
    </row>
    <row r="35" s="199" customFormat="true" ht="15" hidden="false" customHeight="true" outlineLevel="0" collapsed="false">
      <c r="A35" s="225"/>
      <c r="B35" s="225" t="s">
        <v>406</v>
      </c>
      <c r="C35" s="226" t="s">
        <v>425</v>
      </c>
      <c r="D35" s="227"/>
      <c r="E35" s="227"/>
      <c r="F35" s="227"/>
      <c r="G35" s="227"/>
      <c r="H35" s="227"/>
      <c r="I35" s="228" t="n">
        <v>0</v>
      </c>
      <c r="J35" s="215"/>
      <c r="K35" s="215" t="s">
        <v>175</v>
      </c>
      <c r="L35" s="220" t="s">
        <v>402</v>
      </c>
      <c r="M35" s="221"/>
      <c r="N35" s="221"/>
      <c r="O35" s="231"/>
      <c r="P35" s="232"/>
      <c r="Q35" s="227"/>
      <c r="R35" s="233"/>
    </row>
    <row r="36" s="199" customFormat="true" ht="15" hidden="false" customHeight="true" outlineLevel="0" collapsed="false">
      <c r="A36" s="225"/>
      <c r="B36" s="225" t="s">
        <v>408</v>
      </c>
      <c r="C36" s="226" t="s">
        <v>426</v>
      </c>
      <c r="D36" s="227"/>
      <c r="E36" s="227"/>
      <c r="F36" s="227"/>
      <c r="G36" s="227"/>
      <c r="H36" s="227"/>
      <c r="I36" s="228" t="n">
        <v>0</v>
      </c>
      <c r="J36" s="215"/>
      <c r="K36" s="215" t="s">
        <v>176</v>
      </c>
      <c r="L36" s="220" t="s">
        <v>405</v>
      </c>
      <c r="M36" s="221"/>
      <c r="N36" s="221"/>
      <c r="O36" s="231"/>
      <c r="P36" s="232"/>
      <c r="Q36" s="227"/>
      <c r="R36" s="233"/>
    </row>
    <row r="37" s="199" customFormat="true" ht="15" hidden="false" customHeight="true" outlineLevel="0" collapsed="false">
      <c r="A37" s="225"/>
      <c r="B37" s="225" t="s">
        <v>393</v>
      </c>
      <c r="C37" s="234" t="s">
        <v>428</v>
      </c>
      <c r="D37" s="235"/>
      <c r="E37" s="235"/>
      <c r="F37" s="235"/>
      <c r="G37" s="227"/>
      <c r="H37" s="227"/>
      <c r="I37" s="228" t="n">
        <v>0</v>
      </c>
      <c r="J37" s="215"/>
      <c r="K37" s="215" t="s">
        <v>177</v>
      </c>
      <c r="L37" s="220" t="s">
        <v>146</v>
      </c>
      <c r="M37" s="221" t="n">
        <v>0.18</v>
      </c>
      <c r="N37" s="221" t="n">
        <v>0.18</v>
      </c>
      <c r="O37" s="231"/>
      <c r="P37" s="232"/>
      <c r="Q37" s="227"/>
      <c r="R37" s="233"/>
    </row>
    <row r="38" s="199" customFormat="true" ht="15" hidden="false" customHeight="true" outlineLevel="0" collapsed="false">
      <c r="A38" s="225" t="s">
        <v>433</v>
      </c>
      <c r="B38" s="225"/>
      <c r="C38" s="216" t="s">
        <v>434</v>
      </c>
      <c r="D38" s="50" t="n">
        <v>18.74</v>
      </c>
      <c r="E38" s="50" t="n">
        <v>18.74</v>
      </c>
      <c r="F38" s="218"/>
      <c r="G38" s="236"/>
      <c r="H38" s="227"/>
      <c r="I38" s="228" t="n">
        <v>0</v>
      </c>
      <c r="J38" s="215"/>
      <c r="K38" s="215" t="s">
        <v>178</v>
      </c>
      <c r="L38" s="220" t="s">
        <v>435</v>
      </c>
      <c r="M38" s="223"/>
      <c r="N38" s="218"/>
      <c r="O38" s="231"/>
      <c r="P38" s="232"/>
      <c r="Q38" s="227"/>
      <c r="R38" s="233"/>
    </row>
    <row r="39" s="199" customFormat="true" ht="15" hidden="false" customHeight="true" outlineLevel="0" collapsed="false">
      <c r="A39" s="225"/>
      <c r="B39" s="225" t="s">
        <v>388</v>
      </c>
      <c r="C39" s="216" t="s">
        <v>387</v>
      </c>
      <c r="D39" s="50" t="n">
        <v>18.74</v>
      </c>
      <c r="E39" s="50" t="n">
        <v>18.74</v>
      </c>
      <c r="F39" s="218"/>
      <c r="G39" s="236"/>
      <c r="H39" s="227"/>
      <c r="I39" s="228" t="n">
        <v>0</v>
      </c>
      <c r="J39" s="215"/>
      <c r="K39" s="215" t="s">
        <v>184</v>
      </c>
      <c r="L39" s="220" t="s">
        <v>436</v>
      </c>
      <c r="M39" s="223"/>
      <c r="N39" s="218"/>
      <c r="O39" s="231"/>
      <c r="P39" s="232"/>
      <c r="Q39" s="227"/>
      <c r="R39" s="233"/>
    </row>
    <row r="40" s="199" customFormat="true" ht="15" hidden="false" customHeight="true" outlineLevel="0" collapsed="false">
      <c r="A40" s="225"/>
      <c r="B40" s="225" t="s">
        <v>390</v>
      </c>
      <c r="C40" s="226" t="s">
        <v>415</v>
      </c>
      <c r="D40" s="227"/>
      <c r="E40" s="227"/>
      <c r="F40" s="227"/>
      <c r="G40" s="227"/>
      <c r="H40" s="227"/>
      <c r="I40" s="228" t="n">
        <v>0</v>
      </c>
      <c r="J40" s="215"/>
      <c r="K40" s="215" t="s">
        <v>437</v>
      </c>
      <c r="L40" s="220" t="s">
        <v>438</v>
      </c>
      <c r="M40" s="223"/>
      <c r="N40" s="218"/>
      <c r="O40" s="231"/>
      <c r="P40" s="232"/>
      <c r="Q40" s="227"/>
      <c r="R40" s="233"/>
    </row>
    <row r="41" s="199" customFormat="true" ht="15" hidden="false" customHeight="true" outlineLevel="0" collapsed="false">
      <c r="A41" s="225"/>
      <c r="B41" s="225" t="s">
        <v>393</v>
      </c>
      <c r="C41" s="226" t="s">
        <v>439</v>
      </c>
      <c r="D41" s="227"/>
      <c r="E41" s="227"/>
      <c r="F41" s="227"/>
      <c r="G41" s="227"/>
      <c r="H41" s="227"/>
      <c r="I41" s="228" t="n">
        <v>0</v>
      </c>
      <c r="J41" s="215"/>
      <c r="K41" s="215" t="s">
        <v>440</v>
      </c>
      <c r="L41" s="220" t="s">
        <v>441</v>
      </c>
      <c r="M41" s="223"/>
      <c r="N41" s="218"/>
      <c r="O41" s="231"/>
      <c r="P41" s="232"/>
      <c r="Q41" s="227"/>
      <c r="R41" s="233"/>
    </row>
    <row r="42" s="199" customFormat="true" ht="15" hidden="false" customHeight="true" outlineLevel="0" collapsed="false">
      <c r="A42" s="225" t="s">
        <v>442</v>
      </c>
      <c r="B42" s="225"/>
      <c r="C42" s="226" t="s">
        <v>443</v>
      </c>
      <c r="D42" s="227"/>
      <c r="E42" s="227"/>
      <c r="F42" s="227"/>
      <c r="G42" s="227"/>
      <c r="H42" s="227"/>
      <c r="I42" s="228" t="n">
        <v>0</v>
      </c>
      <c r="J42" s="215"/>
      <c r="K42" s="215" t="s">
        <v>444</v>
      </c>
      <c r="L42" s="220" t="s">
        <v>409</v>
      </c>
      <c r="M42" s="223"/>
      <c r="N42" s="218"/>
      <c r="O42" s="231"/>
      <c r="P42" s="232"/>
      <c r="Q42" s="227"/>
      <c r="R42" s="233"/>
    </row>
    <row r="43" s="199" customFormat="true" ht="15" hidden="false" customHeight="true" outlineLevel="0" collapsed="false">
      <c r="A43" s="225"/>
      <c r="B43" s="225" t="s">
        <v>388</v>
      </c>
      <c r="C43" s="226" t="s">
        <v>445</v>
      </c>
      <c r="D43" s="227"/>
      <c r="E43" s="227"/>
      <c r="F43" s="227"/>
      <c r="G43" s="227"/>
      <c r="H43" s="227"/>
      <c r="I43" s="228" t="n">
        <v>0</v>
      </c>
      <c r="J43" s="215"/>
      <c r="K43" s="215" t="s">
        <v>446</v>
      </c>
      <c r="L43" s="220" t="s">
        <v>272</v>
      </c>
      <c r="M43" s="221" t="n">
        <v>1.21</v>
      </c>
      <c r="N43" s="221" t="n">
        <v>1.21</v>
      </c>
      <c r="O43" s="231"/>
      <c r="P43" s="232"/>
      <c r="Q43" s="227"/>
      <c r="R43" s="233"/>
    </row>
    <row r="44" s="199" customFormat="true" ht="15" hidden="false" customHeight="true" outlineLevel="0" collapsed="false">
      <c r="A44" s="225"/>
      <c r="B44" s="225" t="s">
        <v>390</v>
      </c>
      <c r="C44" s="226" t="s">
        <v>447</v>
      </c>
      <c r="D44" s="227"/>
      <c r="E44" s="227"/>
      <c r="F44" s="227"/>
      <c r="G44" s="227"/>
      <c r="H44" s="227"/>
      <c r="I44" s="228" t="n">
        <v>0</v>
      </c>
      <c r="J44" s="215"/>
      <c r="K44" s="215" t="s">
        <v>448</v>
      </c>
      <c r="L44" s="220" t="s">
        <v>449</v>
      </c>
      <c r="M44" s="221"/>
      <c r="N44" s="221"/>
      <c r="O44" s="231"/>
      <c r="P44" s="232"/>
      <c r="Q44" s="227"/>
      <c r="R44" s="233"/>
    </row>
    <row r="45" s="199" customFormat="true" ht="15" hidden="false" customHeight="true" outlineLevel="0" collapsed="false">
      <c r="A45" s="225" t="s">
        <v>450</v>
      </c>
      <c r="B45" s="225"/>
      <c r="C45" s="226" t="s">
        <v>451</v>
      </c>
      <c r="D45" s="227"/>
      <c r="E45" s="227"/>
      <c r="F45" s="227"/>
      <c r="G45" s="227"/>
      <c r="H45" s="227"/>
      <c r="I45" s="228" t="n">
        <v>0</v>
      </c>
      <c r="J45" s="215"/>
      <c r="K45" s="215" t="s">
        <v>452</v>
      </c>
      <c r="L45" s="220" t="s">
        <v>412</v>
      </c>
      <c r="M45" s="221"/>
      <c r="N45" s="221"/>
      <c r="O45" s="231"/>
      <c r="P45" s="232"/>
      <c r="Q45" s="227"/>
      <c r="R45" s="233"/>
    </row>
    <row r="46" s="199" customFormat="true" ht="15" hidden="false" customHeight="true" outlineLevel="0" collapsed="false">
      <c r="A46" s="225"/>
      <c r="B46" s="225" t="s">
        <v>388</v>
      </c>
      <c r="C46" s="226" t="s">
        <v>453</v>
      </c>
      <c r="D46" s="227"/>
      <c r="E46" s="227"/>
      <c r="F46" s="227"/>
      <c r="G46" s="227"/>
      <c r="H46" s="227"/>
      <c r="I46" s="228" t="n">
        <v>0</v>
      </c>
      <c r="J46" s="215"/>
      <c r="K46" s="215" t="s">
        <v>454</v>
      </c>
      <c r="L46" s="220" t="s">
        <v>211</v>
      </c>
      <c r="M46" s="221" t="n">
        <v>4.5</v>
      </c>
      <c r="N46" s="221" t="n">
        <v>4.5</v>
      </c>
      <c r="O46" s="231"/>
      <c r="P46" s="232"/>
      <c r="Q46" s="227"/>
      <c r="R46" s="233"/>
    </row>
    <row r="47" s="199" customFormat="true" ht="15" hidden="false" customHeight="true" outlineLevel="0" collapsed="false">
      <c r="A47" s="225"/>
      <c r="B47" s="225" t="s">
        <v>390</v>
      </c>
      <c r="C47" s="226" t="s">
        <v>455</v>
      </c>
      <c r="D47" s="227"/>
      <c r="E47" s="227"/>
      <c r="F47" s="227"/>
      <c r="G47" s="227"/>
      <c r="H47" s="227"/>
      <c r="I47" s="228" t="n">
        <v>0</v>
      </c>
      <c r="J47" s="215"/>
      <c r="K47" s="215" t="s">
        <v>456</v>
      </c>
      <c r="L47" s="220" t="s">
        <v>457</v>
      </c>
      <c r="M47" s="221"/>
      <c r="N47" s="221"/>
      <c r="O47" s="231"/>
      <c r="P47" s="232"/>
      <c r="Q47" s="227"/>
      <c r="R47" s="233"/>
    </row>
    <row r="48" s="199" customFormat="true" ht="15" hidden="false" customHeight="true" outlineLevel="0" collapsed="false">
      <c r="A48" s="225"/>
      <c r="B48" s="225" t="s">
        <v>393</v>
      </c>
      <c r="C48" s="226" t="s">
        <v>458</v>
      </c>
      <c r="D48" s="227"/>
      <c r="E48" s="227"/>
      <c r="F48" s="227"/>
      <c r="G48" s="227"/>
      <c r="H48" s="227"/>
      <c r="I48" s="228" t="n">
        <v>0</v>
      </c>
      <c r="J48" s="215"/>
      <c r="K48" s="215" t="s">
        <v>393</v>
      </c>
      <c r="L48" s="220" t="s">
        <v>270</v>
      </c>
      <c r="M48" s="221" t="n">
        <v>0.18</v>
      </c>
      <c r="N48" s="221" t="n">
        <v>0.18</v>
      </c>
      <c r="O48" s="231"/>
      <c r="P48" s="232"/>
      <c r="Q48" s="227"/>
      <c r="R48" s="233"/>
    </row>
    <row r="49" s="199" customFormat="true" ht="15" hidden="false" customHeight="true" outlineLevel="0" collapsed="false">
      <c r="A49" s="225" t="s">
        <v>459</v>
      </c>
      <c r="B49" s="225"/>
      <c r="C49" s="226" t="s">
        <v>460</v>
      </c>
      <c r="D49" s="227"/>
      <c r="E49" s="227"/>
      <c r="F49" s="227"/>
      <c r="G49" s="227"/>
      <c r="H49" s="227"/>
      <c r="I49" s="228" t="n">
        <v>0</v>
      </c>
      <c r="J49" s="215" t="s">
        <v>461</v>
      </c>
      <c r="K49" s="215"/>
      <c r="L49" s="220" t="s">
        <v>462</v>
      </c>
      <c r="M49" s="221" t="n">
        <v>6.61</v>
      </c>
      <c r="N49" s="221" t="n">
        <v>6.61</v>
      </c>
      <c r="O49" s="231"/>
      <c r="P49" s="232"/>
      <c r="Q49" s="227"/>
      <c r="R49" s="233"/>
    </row>
    <row r="50" s="199" customFormat="true" ht="15" hidden="false" customHeight="true" outlineLevel="0" collapsed="false">
      <c r="A50" s="225"/>
      <c r="B50" s="225" t="s">
        <v>388</v>
      </c>
      <c r="C50" s="226" t="s">
        <v>463</v>
      </c>
      <c r="D50" s="227"/>
      <c r="E50" s="227"/>
      <c r="F50" s="227"/>
      <c r="G50" s="227"/>
      <c r="H50" s="227"/>
      <c r="I50" s="228" t="n">
        <v>0</v>
      </c>
      <c r="J50" s="215"/>
      <c r="K50" s="215" t="s">
        <v>388</v>
      </c>
      <c r="L50" s="220" t="s">
        <v>464</v>
      </c>
      <c r="M50" s="221"/>
      <c r="N50" s="221"/>
      <c r="O50" s="231"/>
      <c r="P50" s="232"/>
      <c r="Q50" s="227"/>
      <c r="R50" s="233"/>
    </row>
    <row r="51" s="199" customFormat="true" ht="15" hidden="false" customHeight="true" outlineLevel="0" collapsed="false">
      <c r="A51" s="225"/>
      <c r="B51" s="225" t="s">
        <v>390</v>
      </c>
      <c r="C51" s="226" t="s">
        <v>465</v>
      </c>
      <c r="D51" s="235"/>
      <c r="E51" s="227"/>
      <c r="F51" s="227"/>
      <c r="G51" s="227"/>
      <c r="H51" s="227"/>
      <c r="I51" s="228" t="n">
        <v>0</v>
      </c>
      <c r="J51" s="215"/>
      <c r="K51" s="215" t="s">
        <v>390</v>
      </c>
      <c r="L51" s="220" t="s">
        <v>275</v>
      </c>
      <c r="M51" s="221" t="n">
        <v>6.61</v>
      </c>
      <c r="N51" s="221" t="n">
        <v>6.61</v>
      </c>
      <c r="O51" s="231"/>
      <c r="P51" s="232"/>
      <c r="Q51" s="227"/>
      <c r="R51" s="233"/>
    </row>
    <row r="52" s="199" customFormat="true" ht="15" hidden="false" customHeight="true" outlineLevel="0" collapsed="false">
      <c r="A52" s="225" t="s">
        <v>466</v>
      </c>
      <c r="B52" s="225"/>
      <c r="C52" s="226" t="s">
        <v>462</v>
      </c>
      <c r="D52" s="50" t="n">
        <v>6.61</v>
      </c>
      <c r="E52" s="221" t="n">
        <v>6.61</v>
      </c>
      <c r="F52" s="223"/>
      <c r="G52" s="227"/>
      <c r="H52" s="227"/>
      <c r="I52" s="228" t="n">
        <v>0</v>
      </c>
      <c r="J52" s="215"/>
      <c r="K52" s="215" t="s">
        <v>392</v>
      </c>
      <c r="L52" s="220" t="s">
        <v>467</v>
      </c>
      <c r="M52" s="223"/>
      <c r="N52" s="218"/>
      <c r="O52" s="231"/>
      <c r="P52" s="232"/>
      <c r="Q52" s="227"/>
      <c r="R52" s="233"/>
    </row>
    <row r="53" s="199" customFormat="true" ht="15" hidden="false" customHeight="true" outlineLevel="0" collapsed="false">
      <c r="A53" s="225"/>
      <c r="B53" s="225" t="s">
        <v>388</v>
      </c>
      <c r="C53" s="226" t="s">
        <v>468</v>
      </c>
      <c r="D53" s="50"/>
      <c r="E53" s="221"/>
      <c r="F53" s="223"/>
      <c r="G53" s="227"/>
      <c r="H53" s="227"/>
      <c r="I53" s="228" t="n">
        <v>0</v>
      </c>
      <c r="J53" s="215"/>
      <c r="K53" s="215" t="s">
        <v>406</v>
      </c>
      <c r="L53" s="220" t="s">
        <v>469</v>
      </c>
      <c r="M53" s="223"/>
      <c r="N53" s="218"/>
      <c r="O53" s="231"/>
      <c r="P53" s="232"/>
      <c r="Q53" s="227"/>
      <c r="R53" s="233"/>
    </row>
    <row r="54" s="199" customFormat="true" ht="15" hidden="false" customHeight="true" outlineLevel="0" collapsed="false">
      <c r="A54" s="225"/>
      <c r="B54" s="225" t="s">
        <v>390</v>
      </c>
      <c r="C54" s="226" t="s">
        <v>470</v>
      </c>
      <c r="D54" s="50"/>
      <c r="E54" s="221"/>
      <c r="F54" s="227"/>
      <c r="G54" s="227"/>
      <c r="H54" s="227"/>
      <c r="I54" s="228" t="n">
        <v>0</v>
      </c>
      <c r="J54" s="215"/>
      <c r="K54" s="215" t="s">
        <v>408</v>
      </c>
      <c r="L54" s="220" t="s">
        <v>471</v>
      </c>
      <c r="M54" s="223"/>
      <c r="N54" s="223"/>
      <c r="O54" s="231"/>
      <c r="P54" s="232"/>
      <c r="Q54" s="227"/>
      <c r="R54" s="233"/>
    </row>
    <row r="55" s="199" customFormat="true" ht="15" hidden="false" customHeight="true" outlineLevel="0" collapsed="false">
      <c r="A55" s="225"/>
      <c r="B55" s="225" t="s">
        <v>392</v>
      </c>
      <c r="C55" s="226" t="s">
        <v>472</v>
      </c>
      <c r="D55" s="50"/>
      <c r="E55" s="221"/>
      <c r="F55" s="227"/>
      <c r="G55" s="227"/>
      <c r="H55" s="227"/>
      <c r="I55" s="228" t="n">
        <v>0</v>
      </c>
      <c r="J55" s="215"/>
      <c r="K55" s="215" t="s">
        <v>395</v>
      </c>
      <c r="L55" s="220" t="s">
        <v>473</v>
      </c>
      <c r="M55" s="223"/>
      <c r="N55" s="218"/>
      <c r="O55" s="231"/>
      <c r="P55" s="232"/>
      <c r="Q55" s="227"/>
      <c r="R55" s="233"/>
    </row>
    <row r="56" s="199" customFormat="true" ht="15" hidden="false" customHeight="true" outlineLevel="0" collapsed="false">
      <c r="A56" s="225"/>
      <c r="B56" s="225" t="s">
        <v>408</v>
      </c>
      <c r="C56" s="226" t="s">
        <v>474</v>
      </c>
      <c r="D56" s="50" t="n">
        <v>6.61</v>
      </c>
      <c r="E56" s="221" t="n">
        <v>6.61</v>
      </c>
      <c r="F56" s="223"/>
      <c r="G56" s="227"/>
      <c r="H56" s="227"/>
      <c r="I56" s="228" t="n">
        <v>0</v>
      </c>
      <c r="J56" s="215"/>
      <c r="K56" s="215" t="s">
        <v>399</v>
      </c>
      <c r="L56" s="220" t="s">
        <v>475</v>
      </c>
      <c r="M56" s="223"/>
      <c r="N56" s="218"/>
      <c r="O56" s="231"/>
      <c r="P56" s="232"/>
      <c r="Q56" s="227"/>
      <c r="R56" s="233"/>
    </row>
    <row r="57" s="199" customFormat="true" ht="15" hidden="false" customHeight="true" outlineLevel="0" collapsed="false">
      <c r="A57" s="225"/>
      <c r="B57" s="225" t="s">
        <v>393</v>
      </c>
      <c r="C57" s="226" t="s">
        <v>476</v>
      </c>
      <c r="D57" s="218"/>
      <c r="E57" s="236"/>
      <c r="F57" s="227"/>
      <c r="G57" s="227"/>
      <c r="H57" s="227"/>
      <c r="I57" s="228" t="n">
        <v>0</v>
      </c>
      <c r="J57" s="215"/>
      <c r="K57" s="215" t="s">
        <v>401</v>
      </c>
      <c r="L57" s="220" t="s">
        <v>470</v>
      </c>
      <c r="M57" s="223"/>
      <c r="N57" s="218"/>
      <c r="O57" s="231"/>
      <c r="P57" s="232"/>
      <c r="Q57" s="227"/>
      <c r="R57" s="233"/>
    </row>
    <row r="58" s="199" customFormat="true" ht="15" hidden="false" customHeight="true" outlineLevel="0" collapsed="false">
      <c r="A58" s="225" t="s">
        <v>477</v>
      </c>
      <c r="B58" s="225"/>
      <c r="C58" s="226" t="s">
        <v>478</v>
      </c>
      <c r="D58" s="227"/>
      <c r="E58" s="227"/>
      <c r="F58" s="227"/>
      <c r="G58" s="227"/>
      <c r="H58" s="227"/>
      <c r="I58" s="228" t="n">
        <v>0</v>
      </c>
      <c r="J58" s="215"/>
      <c r="K58" s="215" t="s">
        <v>403</v>
      </c>
      <c r="L58" s="220" t="s">
        <v>479</v>
      </c>
      <c r="M58" s="223"/>
      <c r="N58" s="218"/>
      <c r="O58" s="231"/>
      <c r="P58" s="232"/>
      <c r="Q58" s="227"/>
      <c r="R58" s="233"/>
    </row>
    <row r="59" s="199" customFormat="true" ht="15" hidden="false" customHeight="true" outlineLevel="0" collapsed="false">
      <c r="A59" s="225"/>
      <c r="B59" s="225" t="s">
        <v>390</v>
      </c>
      <c r="C59" s="226" t="s">
        <v>480</v>
      </c>
      <c r="D59" s="227"/>
      <c r="E59" s="227"/>
      <c r="F59" s="227"/>
      <c r="G59" s="227"/>
      <c r="H59" s="227"/>
      <c r="I59" s="228" t="n">
        <v>0</v>
      </c>
      <c r="J59" s="215"/>
      <c r="K59" s="215" t="s">
        <v>170</v>
      </c>
      <c r="L59" s="220" t="s">
        <v>472</v>
      </c>
      <c r="M59" s="223"/>
      <c r="N59" s="218"/>
      <c r="O59" s="231"/>
      <c r="P59" s="232"/>
      <c r="Q59" s="227"/>
      <c r="R59" s="233"/>
    </row>
    <row r="60" s="199" customFormat="true" ht="15" hidden="false" customHeight="true" outlineLevel="0" collapsed="false">
      <c r="A60" s="225"/>
      <c r="B60" s="225" t="s">
        <v>392</v>
      </c>
      <c r="C60" s="226" t="s">
        <v>481</v>
      </c>
      <c r="D60" s="227"/>
      <c r="E60" s="227"/>
      <c r="F60" s="227"/>
      <c r="G60" s="227"/>
      <c r="H60" s="227"/>
      <c r="I60" s="228" t="n">
        <v>0</v>
      </c>
      <c r="J60" s="215"/>
      <c r="K60" s="215" t="s">
        <v>393</v>
      </c>
      <c r="L60" s="220" t="s">
        <v>482</v>
      </c>
      <c r="M60" s="223"/>
      <c r="N60" s="218"/>
      <c r="O60" s="231"/>
      <c r="P60" s="232"/>
      <c r="Q60" s="227"/>
      <c r="R60" s="233"/>
    </row>
    <row r="61" s="199" customFormat="true" ht="15" hidden="false" customHeight="true" outlineLevel="0" collapsed="false">
      <c r="A61" s="225" t="s">
        <v>483</v>
      </c>
      <c r="B61" s="225"/>
      <c r="C61" s="226" t="s">
        <v>484</v>
      </c>
      <c r="D61" s="227"/>
      <c r="E61" s="227"/>
      <c r="F61" s="227"/>
      <c r="G61" s="227"/>
      <c r="H61" s="227"/>
      <c r="I61" s="228" t="n">
        <v>0</v>
      </c>
      <c r="J61" s="215" t="s">
        <v>485</v>
      </c>
      <c r="K61" s="215"/>
      <c r="L61" s="220" t="s">
        <v>484</v>
      </c>
      <c r="M61" s="223"/>
      <c r="N61" s="218"/>
      <c r="O61" s="231"/>
      <c r="P61" s="232"/>
      <c r="Q61" s="227"/>
      <c r="R61" s="233"/>
    </row>
    <row r="62" s="199" customFormat="true" ht="15" hidden="false" customHeight="true" outlineLevel="0" collapsed="false">
      <c r="A62" s="225"/>
      <c r="B62" s="225" t="s">
        <v>388</v>
      </c>
      <c r="C62" s="226" t="s">
        <v>486</v>
      </c>
      <c r="D62" s="227"/>
      <c r="E62" s="227"/>
      <c r="F62" s="227"/>
      <c r="G62" s="227"/>
      <c r="H62" s="227"/>
      <c r="I62" s="228" t="n">
        <v>0</v>
      </c>
      <c r="J62" s="215"/>
      <c r="K62" s="215" t="s">
        <v>388</v>
      </c>
      <c r="L62" s="220" t="s">
        <v>486</v>
      </c>
      <c r="M62" s="223"/>
      <c r="N62" s="218"/>
      <c r="O62" s="231"/>
      <c r="P62" s="232"/>
      <c r="Q62" s="227"/>
      <c r="R62" s="233"/>
    </row>
    <row r="63" s="199" customFormat="true" ht="15" hidden="false" customHeight="true" outlineLevel="0" collapsed="false">
      <c r="A63" s="225"/>
      <c r="B63" s="225" t="s">
        <v>390</v>
      </c>
      <c r="C63" s="226" t="s">
        <v>487</v>
      </c>
      <c r="D63" s="227"/>
      <c r="E63" s="227"/>
      <c r="F63" s="227"/>
      <c r="G63" s="227"/>
      <c r="H63" s="227"/>
      <c r="I63" s="228" t="n">
        <v>0</v>
      </c>
      <c r="J63" s="215"/>
      <c r="K63" s="215" t="s">
        <v>390</v>
      </c>
      <c r="L63" s="220" t="s">
        <v>487</v>
      </c>
      <c r="M63" s="223"/>
      <c r="N63" s="218"/>
      <c r="O63" s="231"/>
      <c r="P63" s="232"/>
      <c r="Q63" s="227"/>
      <c r="R63" s="233"/>
    </row>
    <row r="64" s="199" customFormat="true" ht="15" hidden="false" customHeight="true" outlineLevel="0" collapsed="false">
      <c r="A64" s="225"/>
      <c r="B64" s="225" t="s">
        <v>392</v>
      </c>
      <c r="C64" s="226" t="s">
        <v>488</v>
      </c>
      <c r="D64" s="227"/>
      <c r="E64" s="227"/>
      <c r="F64" s="227"/>
      <c r="G64" s="227"/>
      <c r="H64" s="227"/>
      <c r="I64" s="228" t="n">
        <v>0</v>
      </c>
      <c r="J64" s="215"/>
      <c r="K64" s="215" t="s">
        <v>392</v>
      </c>
      <c r="L64" s="220" t="s">
        <v>488</v>
      </c>
      <c r="M64" s="223"/>
      <c r="N64" s="218"/>
      <c r="O64" s="231"/>
      <c r="P64" s="232"/>
      <c r="Q64" s="227"/>
      <c r="R64" s="233"/>
    </row>
    <row r="65" s="199" customFormat="true" ht="15" hidden="false" customHeight="true" outlineLevel="0" collapsed="false">
      <c r="A65" s="225"/>
      <c r="B65" s="225" t="s">
        <v>406</v>
      </c>
      <c r="C65" s="226" t="s">
        <v>489</v>
      </c>
      <c r="D65" s="227"/>
      <c r="E65" s="227"/>
      <c r="F65" s="227"/>
      <c r="G65" s="227"/>
      <c r="H65" s="227"/>
      <c r="I65" s="228" t="n">
        <v>0</v>
      </c>
      <c r="J65" s="215"/>
      <c r="K65" s="215" t="s">
        <v>406</v>
      </c>
      <c r="L65" s="220" t="s">
        <v>489</v>
      </c>
      <c r="M65" s="223"/>
      <c r="N65" s="218"/>
      <c r="O65" s="231"/>
      <c r="P65" s="232"/>
      <c r="Q65" s="227"/>
      <c r="R65" s="233"/>
    </row>
    <row r="66" s="199" customFormat="true" ht="15" hidden="false" customHeight="true" outlineLevel="0" collapsed="false">
      <c r="A66" s="225" t="s">
        <v>490</v>
      </c>
      <c r="B66" s="225"/>
      <c r="C66" s="226" t="s">
        <v>491</v>
      </c>
      <c r="D66" s="227"/>
      <c r="E66" s="227"/>
      <c r="F66" s="227"/>
      <c r="G66" s="227"/>
      <c r="H66" s="227"/>
      <c r="I66" s="228" t="n">
        <v>0</v>
      </c>
      <c r="J66" s="215"/>
      <c r="K66" s="215" t="s">
        <v>408</v>
      </c>
      <c r="L66" s="220" t="s">
        <v>492</v>
      </c>
      <c r="M66" s="223"/>
      <c r="N66" s="218"/>
      <c r="O66" s="231"/>
      <c r="P66" s="232"/>
      <c r="Q66" s="227"/>
      <c r="R66" s="233"/>
    </row>
    <row r="67" s="199" customFormat="true" ht="15" hidden="false" customHeight="true" outlineLevel="0" collapsed="false">
      <c r="A67" s="225"/>
      <c r="B67" s="225" t="s">
        <v>388</v>
      </c>
      <c r="C67" s="226" t="s">
        <v>492</v>
      </c>
      <c r="D67" s="227"/>
      <c r="E67" s="227"/>
      <c r="F67" s="227"/>
      <c r="G67" s="227"/>
      <c r="H67" s="227"/>
      <c r="I67" s="228" t="n">
        <v>0</v>
      </c>
      <c r="J67" s="215" t="s">
        <v>493</v>
      </c>
      <c r="K67" s="215"/>
      <c r="L67" s="220" t="s">
        <v>494</v>
      </c>
      <c r="M67" s="223"/>
      <c r="N67" s="218"/>
      <c r="O67" s="231"/>
      <c r="P67" s="232"/>
      <c r="Q67" s="227"/>
      <c r="R67" s="233"/>
    </row>
    <row r="68" s="199" customFormat="true" ht="15" hidden="false" customHeight="true" outlineLevel="0" collapsed="false">
      <c r="A68" s="225"/>
      <c r="B68" s="225" t="s">
        <v>390</v>
      </c>
      <c r="C68" s="226" t="s">
        <v>495</v>
      </c>
      <c r="D68" s="227"/>
      <c r="E68" s="227"/>
      <c r="F68" s="227"/>
      <c r="G68" s="227"/>
      <c r="H68" s="227"/>
      <c r="I68" s="228" t="n">
        <v>0</v>
      </c>
      <c r="J68" s="215"/>
      <c r="K68" s="215" t="s">
        <v>388</v>
      </c>
      <c r="L68" s="220" t="s">
        <v>419</v>
      </c>
      <c r="M68" s="223"/>
      <c r="N68" s="218"/>
      <c r="O68" s="231"/>
      <c r="P68" s="232"/>
      <c r="Q68" s="227"/>
      <c r="R68" s="233"/>
    </row>
    <row r="69" s="199" customFormat="true" ht="15" hidden="false" customHeight="true" outlineLevel="0" collapsed="false">
      <c r="A69" s="225" t="s">
        <v>496</v>
      </c>
      <c r="B69" s="225"/>
      <c r="C69" s="226" t="s">
        <v>497</v>
      </c>
      <c r="D69" s="227"/>
      <c r="E69" s="227"/>
      <c r="F69" s="227"/>
      <c r="G69" s="227"/>
      <c r="H69" s="227"/>
      <c r="I69" s="228" t="n">
        <v>0</v>
      </c>
      <c r="J69" s="215"/>
      <c r="K69" s="215" t="s">
        <v>390</v>
      </c>
      <c r="L69" s="220" t="s">
        <v>498</v>
      </c>
      <c r="M69" s="223"/>
      <c r="N69" s="218"/>
      <c r="O69" s="231"/>
      <c r="P69" s="232"/>
      <c r="Q69" s="227"/>
      <c r="R69" s="233"/>
    </row>
    <row r="70" s="199" customFormat="true" ht="15" hidden="false" customHeight="true" outlineLevel="0" collapsed="false">
      <c r="A70" s="225"/>
      <c r="B70" s="225" t="s">
        <v>388</v>
      </c>
      <c r="C70" s="226" t="s">
        <v>499</v>
      </c>
      <c r="D70" s="227"/>
      <c r="E70" s="227"/>
      <c r="F70" s="227"/>
      <c r="G70" s="227"/>
      <c r="H70" s="227"/>
      <c r="I70" s="228" t="n">
        <v>0</v>
      </c>
      <c r="J70" s="215"/>
      <c r="K70" s="215" t="s">
        <v>392</v>
      </c>
      <c r="L70" s="220" t="s">
        <v>500</v>
      </c>
      <c r="M70" s="223"/>
      <c r="N70" s="218"/>
      <c r="O70" s="231"/>
      <c r="P70" s="232"/>
      <c r="Q70" s="227"/>
      <c r="R70" s="233"/>
    </row>
    <row r="71" s="199" customFormat="true" ht="15" hidden="false" customHeight="true" outlineLevel="0" collapsed="false">
      <c r="A71" s="225"/>
      <c r="B71" s="225" t="s">
        <v>390</v>
      </c>
      <c r="C71" s="226" t="s">
        <v>501</v>
      </c>
      <c r="D71" s="227"/>
      <c r="E71" s="227"/>
      <c r="F71" s="227"/>
      <c r="G71" s="227"/>
      <c r="H71" s="227"/>
      <c r="I71" s="228" t="n">
        <v>0</v>
      </c>
      <c r="J71" s="215"/>
      <c r="K71" s="215" t="s">
        <v>408</v>
      </c>
      <c r="L71" s="220" t="s">
        <v>421</v>
      </c>
      <c r="M71" s="223"/>
      <c r="N71" s="218"/>
      <c r="O71" s="231"/>
      <c r="P71" s="232"/>
      <c r="Q71" s="227"/>
      <c r="R71" s="233"/>
    </row>
    <row r="72" s="199" customFormat="true" ht="15" hidden="false" customHeight="true" outlineLevel="0" collapsed="false">
      <c r="A72" s="225"/>
      <c r="B72" s="225" t="s">
        <v>392</v>
      </c>
      <c r="C72" s="226" t="s">
        <v>502</v>
      </c>
      <c r="D72" s="227"/>
      <c r="E72" s="227"/>
      <c r="F72" s="227"/>
      <c r="G72" s="227"/>
      <c r="H72" s="227"/>
      <c r="I72" s="228" t="n">
        <v>0</v>
      </c>
      <c r="J72" s="215"/>
      <c r="K72" s="215" t="s">
        <v>395</v>
      </c>
      <c r="L72" s="220" t="s">
        <v>426</v>
      </c>
      <c r="M72" s="223"/>
      <c r="N72" s="218"/>
      <c r="O72" s="231"/>
      <c r="P72" s="232"/>
      <c r="Q72" s="227"/>
      <c r="R72" s="233"/>
    </row>
    <row r="73" s="199" customFormat="true" ht="15" hidden="false" customHeight="true" outlineLevel="0" collapsed="false">
      <c r="A73" s="225"/>
      <c r="B73" s="225" t="s">
        <v>406</v>
      </c>
      <c r="C73" s="226" t="s">
        <v>503</v>
      </c>
      <c r="D73" s="227"/>
      <c r="E73" s="227"/>
      <c r="F73" s="227"/>
      <c r="G73" s="227"/>
      <c r="H73" s="227"/>
      <c r="I73" s="228" t="n">
        <v>0</v>
      </c>
      <c r="J73" s="215"/>
      <c r="K73" s="215" t="s">
        <v>399</v>
      </c>
      <c r="L73" s="220" t="s">
        <v>504</v>
      </c>
      <c r="M73" s="223"/>
      <c r="N73" s="218"/>
      <c r="O73" s="231"/>
      <c r="P73" s="232"/>
      <c r="Q73" s="227"/>
      <c r="R73" s="233"/>
    </row>
    <row r="74" s="199" customFormat="true" ht="15" hidden="false" customHeight="true" outlineLevel="0" collapsed="false">
      <c r="A74" s="225"/>
      <c r="B74" s="225" t="s">
        <v>408</v>
      </c>
      <c r="C74" s="226" t="s">
        <v>505</v>
      </c>
      <c r="D74" s="227"/>
      <c r="E74" s="227"/>
      <c r="F74" s="227"/>
      <c r="G74" s="227"/>
      <c r="H74" s="227"/>
      <c r="I74" s="228" t="n">
        <v>0</v>
      </c>
      <c r="J74" s="215"/>
      <c r="K74" s="215" t="s">
        <v>401</v>
      </c>
      <c r="L74" s="220" t="s">
        <v>506</v>
      </c>
      <c r="M74" s="223"/>
      <c r="N74" s="218"/>
      <c r="O74" s="231"/>
      <c r="P74" s="232"/>
      <c r="Q74" s="227"/>
      <c r="R74" s="233"/>
    </row>
    <row r="75" s="199" customFormat="true" ht="15" hidden="false" customHeight="true" outlineLevel="0" collapsed="false">
      <c r="A75" s="225"/>
      <c r="B75" s="225" t="s">
        <v>395</v>
      </c>
      <c r="C75" s="226" t="s">
        <v>507</v>
      </c>
      <c r="D75" s="227"/>
      <c r="E75" s="227"/>
      <c r="F75" s="227"/>
      <c r="G75" s="227"/>
      <c r="H75" s="227"/>
      <c r="I75" s="228" t="n">
        <v>0</v>
      </c>
      <c r="J75" s="215"/>
      <c r="K75" s="215" t="s">
        <v>173</v>
      </c>
      <c r="L75" s="220" t="s">
        <v>423</v>
      </c>
      <c r="M75" s="223"/>
      <c r="N75" s="218"/>
      <c r="O75" s="231"/>
      <c r="P75" s="232"/>
      <c r="Q75" s="227"/>
      <c r="R75" s="233"/>
    </row>
    <row r="76" s="199" customFormat="true" ht="15" hidden="false" customHeight="true" outlineLevel="0" collapsed="false">
      <c r="A76" s="225" t="s">
        <v>508</v>
      </c>
      <c r="B76" s="225"/>
      <c r="C76" s="226" t="s">
        <v>509</v>
      </c>
      <c r="D76" s="227"/>
      <c r="E76" s="227"/>
      <c r="F76" s="227"/>
      <c r="G76" s="227"/>
      <c r="H76" s="227"/>
      <c r="I76" s="228" t="n">
        <v>0</v>
      </c>
      <c r="J76" s="215"/>
      <c r="K76" s="215" t="s">
        <v>179</v>
      </c>
      <c r="L76" s="220" t="s">
        <v>510</v>
      </c>
      <c r="M76" s="223"/>
      <c r="N76" s="218"/>
      <c r="O76" s="231"/>
      <c r="P76" s="232"/>
      <c r="Q76" s="227"/>
      <c r="R76" s="233"/>
    </row>
    <row r="77" s="199" customFormat="true" ht="15" hidden="false" customHeight="true" outlineLevel="0" collapsed="false">
      <c r="A77" s="225"/>
      <c r="B77" s="225" t="s">
        <v>388</v>
      </c>
      <c r="C77" s="226" t="s">
        <v>511</v>
      </c>
      <c r="D77" s="227"/>
      <c r="E77" s="227"/>
      <c r="F77" s="227"/>
      <c r="G77" s="227"/>
      <c r="H77" s="227"/>
      <c r="I77" s="228" t="n">
        <v>0</v>
      </c>
      <c r="J77" s="215"/>
      <c r="K77" s="215" t="s">
        <v>181</v>
      </c>
      <c r="L77" s="220" t="s">
        <v>512</v>
      </c>
      <c r="M77" s="223"/>
      <c r="N77" s="218"/>
      <c r="O77" s="231"/>
      <c r="P77" s="232"/>
      <c r="Q77" s="227"/>
      <c r="R77" s="233"/>
    </row>
    <row r="78" s="199" customFormat="true" ht="15" hidden="false" customHeight="true" outlineLevel="0" collapsed="false">
      <c r="A78" s="225"/>
      <c r="B78" s="225" t="s">
        <v>390</v>
      </c>
      <c r="C78" s="226" t="s">
        <v>513</v>
      </c>
      <c r="D78" s="227"/>
      <c r="E78" s="227"/>
      <c r="F78" s="227"/>
      <c r="G78" s="227"/>
      <c r="H78" s="227"/>
      <c r="I78" s="228" t="n">
        <v>0</v>
      </c>
      <c r="J78" s="215"/>
      <c r="K78" s="215" t="s">
        <v>182</v>
      </c>
      <c r="L78" s="220" t="s">
        <v>514</v>
      </c>
      <c r="M78" s="223"/>
      <c r="N78" s="218"/>
      <c r="O78" s="231"/>
      <c r="P78" s="232"/>
      <c r="Q78" s="227"/>
      <c r="R78" s="233"/>
    </row>
    <row r="79" s="199" customFormat="true" ht="15" hidden="false" customHeight="true" outlineLevel="0" collapsed="false">
      <c r="A79" s="225" t="s">
        <v>515</v>
      </c>
      <c r="B79" s="225"/>
      <c r="C79" s="226" t="s">
        <v>86</v>
      </c>
      <c r="D79" s="227"/>
      <c r="E79" s="227"/>
      <c r="F79" s="227"/>
      <c r="G79" s="227"/>
      <c r="H79" s="227"/>
      <c r="I79" s="228" t="n">
        <v>0</v>
      </c>
      <c r="J79" s="215"/>
      <c r="K79" s="215" t="s">
        <v>393</v>
      </c>
      <c r="L79" s="220" t="s">
        <v>516</v>
      </c>
      <c r="M79" s="223"/>
      <c r="N79" s="218"/>
      <c r="O79" s="231"/>
      <c r="P79" s="232"/>
      <c r="Q79" s="227"/>
      <c r="R79" s="233"/>
    </row>
    <row r="80" s="199" customFormat="true" ht="15" hidden="false" customHeight="true" outlineLevel="0" collapsed="false">
      <c r="A80" s="225"/>
      <c r="B80" s="225" t="s">
        <v>395</v>
      </c>
      <c r="C80" s="226" t="s">
        <v>517</v>
      </c>
      <c r="D80" s="227"/>
      <c r="E80" s="227"/>
      <c r="F80" s="227"/>
      <c r="G80" s="227"/>
      <c r="H80" s="227"/>
      <c r="I80" s="228" t="n">
        <v>0</v>
      </c>
      <c r="J80" s="215" t="s">
        <v>518</v>
      </c>
      <c r="K80" s="215"/>
      <c r="L80" s="220" t="s">
        <v>519</v>
      </c>
      <c r="M80" s="223"/>
      <c r="N80" s="218"/>
      <c r="O80" s="231"/>
      <c r="P80" s="232"/>
      <c r="Q80" s="227"/>
      <c r="R80" s="233"/>
    </row>
    <row r="81" s="199" customFormat="true" ht="15" hidden="false" customHeight="true" outlineLevel="0" collapsed="false">
      <c r="A81" s="225"/>
      <c r="B81" s="225" t="s">
        <v>399</v>
      </c>
      <c r="C81" s="226" t="s">
        <v>520</v>
      </c>
      <c r="D81" s="227"/>
      <c r="E81" s="227"/>
      <c r="F81" s="227"/>
      <c r="G81" s="227"/>
      <c r="H81" s="227"/>
      <c r="I81" s="228" t="n">
        <v>0</v>
      </c>
      <c r="J81" s="215"/>
      <c r="K81" s="215" t="s">
        <v>388</v>
      </c>
      <c r="L81" s="220" t="s">
        <v>419</v>
      </c>
      <c r="M81" s="223"/>
      <c r="N81" s="218"/>
      <c r="O81" s="231"/>
      <c r="P81" s="232"/>
      <c r="Q81" s="227"/>
      <c r="R81" s="233"/>
    </row>
    <row r="82" s="199" customFormat="true" ht="15" hidden="false" customHeight="true" outlineLevel="0" collapsed="false">
      <c r="A82" s="225"/>
      <c r="B82" s="225" t="s">
        <v>401</v>
      </c>
      <c r="C82" s="226" t="s">
        <v>521</v>
      </c>
      <c r="D82" s="227"/>
      <c r="E82" s="227"/>
      <c r="F82" s="227"/>
      <c r="G82" s="227"/>
      <c r="H82" s="227"/>
      <c r="I82" s="228" t="n">
        <v>0</v>
      </c>
      <c r="J82" s="215"/>
      <c r="K82" s="215" t="s">
        <v>390</v>
      </c>
      <c r="L82" s="220" t="s">
        <v>498</v>
      </c>
      <c r="M82" s="223"/>
      <c r="N82" s="218"/>
      <c r="O82" s="231"/>
      <c r="P82" s="232"/>
      <c r="Q82" s="227"/>
      <c r="R82" s="233"/>
    </row>
    <row r="83" s="199" customFormat="true" ht="15" hidden="false" customHeight="true" outlineLevel="0" collapsed="false">
      <c r="A83" s="225"/>
      <c r="B83" s="225" t="s">
        <v>393</v>
      </c>
      <c r="C83" s="226" t="s">
        <v>86</v>
      </c>
      <c r="D83" s="227"/>
      <c r="E83" s="227"/>
      <c r="F83" s="227"/>
      <c r="G83" s="227"/>
      <c r="H83" s="227"/>
      <c r="I83" s="228" t="n">
        <v>0</v>
      </c>
      <c r="J83" s="215"/>
      <c r="K83" s="215" t="s">
        <v>392</v>
      </c>
      <c r="L83" s="220" t="s">
        <v>500</v>
      </c>
      <c r="M83" s="223"/>
      <c r="N83" s="218"/>
      <c r="O83" s="231"/>
      <c r="P83" s="232"/>
      <c r="Q83" s="227"/>
      <c r="R83" s="233"/>
    </row>
    <row r="84" s="199" customFormat="true" ht="15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8"/>
      <c r="J84" s="215"/>
      <c r="K84" s="215" t="s">
        <v>408</v>
      </c>
      <c r="L84" s="220" t="s">
        <v>421</v>
      </c>
      <c r="M84" s="223"/>
      <c r="N84" s="218"/>
      <c r="O84" s="231"/>
      <c r="P84" s="232"/>
      <c r="Q84" s="227"/>
      <c r="R84" s="233"/>
    </row>
    <row r="85" s="199" customFormat="true" ht="15" hidden="false" customHeight="true" outlineLevel="0" collapsed="false">
      <c r="A85" s="237"/>
      <c r="B85" s="237"/>
      <c r="C85" s="237"/>
      <c r="D85" s="237"/>
      <c r="E85" s="237"/>
      <c r="F85" s="237"/>
      <c r="G85" s="237"/>
      <c r="H85" s="237"/>
      <c r="I85" s="238"/>
      <c r="J85" s="215"/>
      <c r="K85" s="215" t="s">
        <v>395</v>
      </c>
      <c r="L85" s="220" t="s">
        <v>426</v>
      </c>
      <c r="M85" s="223"/>
      <c r="N85" s="218"/>
      <c r="O85" s="231"/>
      <c r="P85" s="232"/>
      <c r="Q85" s="227"/>
      <c r="R85" s="233"/>
    </row>
    <row r="86" s="199" customFormat="true" ht="15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8"/>
      <c r="J86" s="215"/>
      <c r="K86" s="215" t="s">
        <v>399</v>
      </c>
      <c r="L86" s="220" t="s">
        <v>504</v>
      </c>
      <c r="M86" s="223"/>
      <c r="N86" s="218"/>
      <c r="O86" s="231"/>
      <c r="P86" s="232"/>
      <c r="Q86" s="227"/>
      <c r="R86" s="233"/>
    </row>
    <row r="87" s="199" customFormat="true" ht="15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8"/>
      <c r="J87" s="215"/>
      <c r="K87" s="215" t="s">
        <v>401</v>
      </c>
      <c r="L87" s="220" t="s">
        <v>506</v>
      </c>
      <c r="M87" s="223"/>
      <c r="N87" s="218"/>
      <c r="O87" s="231"/>
      <c r="P87" s="232"/>
      <c r="Q87" s="227"/>
      <c r="R87" s="233"/>
    </row>
    <row r="88" s="199" customFormat="true" ht="15" hidden="false" customHeight="true" outlineLevel="0" collapsed="false">
      <c r="A88" s="237"/>
      <c r="B88" s="237"/>
      <c r="C88" s="237"/>
      <c r="D88" s="237"/>
      <c r="E88" s="237"/>
      <c r="F88" s="237"/>
      <c r="G88" s="237"/>
      <c r="H88" s="237"/>
      <c r="I88" s="238"/>
      <c r="J88" s="215"/>
      <c r="K88" s="215" t="s">
        <v>403</v>
      </c>
      <c r="L88" s="220" t="s">
        <v>522</v>
      </c>
      <c r="M88" s="223"/>
      <c r="N88" s="218"/>
      <c r="O88" s="231"/>
      <c r="P88" s="232"/>
      <c r="Q88" s="227"/>
      <c r="R88" s="233"/>
    </row>
    <row r="89" s="199" customFormat="true" ht="15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8"/>
      <c r="J89" s="215"/>
      <c r="K89" s="215" t="s">
        <v>170</v>
      </c>
      <c r="L89" s="220" t="s">
        <v>523</v>
      </c>
      <c r="M89" s="223"/>
      <c r="N89" s="218"/>
      <c r="O89" s="231"/>
      <c r="P89" s="232"/>
      <c r="Q89" s="227"/>
      <c r="R89" s="233"/>
    </row>
    <row r="90" s="199" customFormat="true" ht="15" hidden="false" customHeight="true" outlineLevel="0" collapsed="false">
      <c r="A90" s="237"/>
      <c r="B90" s="237"/>
      <c r="C90" s="237"/>
      <c r="D90" s="237"/>
      <c r="E90" s="237"/>
      <c r="F90" s="237"/>
      <c r="G90" s="237"/>
      <c r="H90" s="237"/>
      <c r="I90" s="238"/>
      <c r="J90" s="215"/>
      <c r="K90" s="215" t="s">
        <v>171</v>
      </c>
      <c r="L90" s="220" t="s">
        <v>524</v>
      </c>
      <c r="M90" s="223"/>
      <c r="N90" s="218"/>
      <c r="O90" s="231"/>
      <c r="P90" s="232"/>
      <c r="Q90" s="227"/>
      <c r="R90" s="233"/>
    </row>
    <row r="91" s="199" customFormat="true" ht="15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8"/>
      <c r="J91" s="215"/>
      <c r="K91" s="215" t="s">
        <v>172</v>
      </c>
      <c r="L91" s="220" t="s">
        <v>525</v>
      </c>
      <c r="M91" s="223"/>
      <c r="N91" s="218"/>
      <c r="O91" s="231"/>
      <c r="P91" s="232"/>
      <c r="Q91" s="227"/>
      <c r="R91" s="233"/>
    </row>
    <row r="92" s="199" customFormat="true" ht="15" hidden="false" customHeight="true" outlineLevel="0" collapsed="false">
      <c r="A92" s="237"/>
      <c r="B92" s="237"/>
      <c r="C92" s="237"/>
      <c r="D92" s="237"/>
      <c r="E92" s="237"/>
      <c r="F92" s="237"/>
      <c r="G92" s="237"/>
      <c r="H92" s="237"/>
      <c r="I92" s="238"/>
      <c r="J92" s="215"/>
      <c r="K92" s="215" t="s">
        <v>173</v>
      </c>
      <c r="L92" s="220" t="s">
        <v>423</v>
      </c>
      <c r="M92" s="223"/>
      <c r="N92" s="218"/>
      <c r="O92" s="231"/>
      <c r="P92" s="232"/>
      <c r="Q92" s="227"/>
      <c r="R92" s="233"/>
    </row>
    <row r="93" s="199" customFormat="true" ht="15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8"/>
      <c r="J93" s="215"/>
      <c r="K93" s="215" t="s">
        <v>179</v>
      </c>
      <c r="L93" s="220" t="s">
        <v>510</v>
      </c>
      <c r="M93" s="223"/>
      <c r="N93" s="218"/>
      <c r="O93" s="231"/>
      <c r="P93" s="232"/>
      <c r="Q93" s="227"/>
      <c r="R93" s="233"/>
    </row>
    <row r="94" s="199" customFormat="tru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8"/>
      <c r="J94" s="215"/>
      <c r="K94" s="215" t="s">
        <v>181</v>
      </c>
      <c r="L94" s="220" t="s">
        <v>512</v>
      </c>
      <c r="M94" s="223"/>
      <c r="N94" s="218"/>
      <c r="O94" s="231"/>
      <c r="P94" s="232"/>
      <c r="Q94" s="227"/>
      <c r="R94" s="233"/>
    </row>
    <row r="95" s="199" customFormat="true" ht="15" hidden="false" customHeight="true" outlineLevel="0" collapsed="false">
      <c r="A95" s="237"/>
      <c r="B95" s="237"/>
      <c r="C95" s="237"/>
      <c r="D95" s="237"/>
      <c r="E95" s="237"/>
      <c r="F95" s="237"/>
      <c r="G95" s="237"/>
      <c r="H95" s="237"/>
      <c r="I95" s="238"/>
      <c r="J95" s="215"/>
      <c r="K95" s="215" t="s">
        <v>182</v>
      </c>
      <c r="L95" s="220" t="s">
        <v>514</v>
      </c>
      <c r="M95" s="223"/>
      <c r="N95" s="218"/>
      <c r="O95" s="231"/>
      <c r="P95" s="232"/>
      <c r="Q95" s="227"/>
      <c r="R95" s="233"/>
    </row>
    <row r="96" s="199" customFormat="true" ht="15" hidden="false" customHeight="true" outlineLevel="0" collapsed="false">
      <c r="A96" s="237"/>
      <c r="B96" s="237"/>
      <c r="C96" s="237"/>
      <c r="D96" s="237"/>
      <c r="E96" s="237"/>
      <c r="F96" s="237"/>
      <c r="G96" s="237"/>
      <c r="H96" s="237"/>
      <c r="I96" s="238"/>
      <c r="J96" s="215"/>
      <c r="K96" s="215" t="s">
        <v>393</v>
      </c>
      <c r="L96" s="220" t="s">
        <v>428</v>
      </c>
      <c r="M96" s="223"/>
      <c r="N96" s="218"/>
      <c r="O96" s="231"/>
      <c r="P96" s="232"/>
      <c r="Q96" s="227"/>
      <c r="R96" s="233"/>
    </row>
    <row r="97" s="199" customFormat="tru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8"/>
      <c r="J97" s="215" t="s">
        <v>526</v>
      </c>
      <c r="K97" s="215"/>
      <c r="L97" s="220" t="s">
        <v>527</v>
      </c>
      <c r="M97" s="223"/>
      <c r="N97" s="218"/>
      <c r="O97" s="231"/>
      <c r="P97" s="232"/>
      <c r="Q97" s="227"/>
      <c r="R97" s="233"/>
    </row>
    <row r="98" s="199" customFormat="true" ht="15" hidden="false" customHeight="true" outlineLevel="0" collapsed="false">
      <c r="A98" s="237"/>
      <c r="B98" s="237"/>
      <c r="C98" s="237"/>
      <c r="D98" s="237"/>
      <c r="E98" s="237"/>
      <c r="F98" s="237"/>
      <c r="G98" s="237"/>
      <c r="H98" s="237"/>
      <c r="I98" s="238"/>
      <c r="J98" s="215"/>
      <c r="K98" s="215" t="s">
        <v>388</v>
      </c>
      <c r="L98" s="220" t="s">
        <v>528</v>
      </c>
      <c r="M98" s="223"/>
      <c r="N98" s="218"/>
      <c r="O98" s="231"/>
      <c r="P98" s="232"/>
      <c r="Q98" s="227"/>
      <c r="R98" s="233"/>
    </row>
    <row r="99" s="199" customFormat="true" ht="15" hidden="false" customHeight="true" outlineLevel="0" collapsed="false">
      <c r="A99" s="237"/>
      <c r="B99" s="237"/>
      <c r="C99" s="237"/>
      <c r="D99" s="237"/>
      <c r="E99" s="237"/>
      <c r="F99" s="237"/>
      <c r="G99" s="237"/>
      <c r="H99" s="237"/>
      <c r="I99" s="238"/>
      <c r="J99" s="215"/>
      <c r="K99" s="215" t="s">
        <v>393</v>
      </c>
      <c r="L99" s="220" t="s">
        <v>458</v>
      </c>
      <c r="M99" s="223"/>
      <c r="N99" s="218"/>
      <c r="O99" s="231"/>
      <c r="P99" s="232"/>
      <c r="Q99" s="227"/>
      <c r="R99" s="233"/>
    </row>
    <row r="100" s="199" customFormat="tru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8"/>
      <c r="J100" s="215" t="s">
        <v>529</v>
      </c>
      <c r="K100" s="215"/>
      <c r="L100" s="220" t="s">
        <v>451</v>
      </c>
      <c r="M100" s="223"/>
      <c r="N100" s="218"/>
      <c r="O100" s="231"/>
      <c r="P100" s="232"/>
      <c r="Q100" s="227"/>
      <c r="R100" s="233"/>
    </row>
    <row r="101" s="199" customFormat="true" ht="15" hidden="false" customHeight="tru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8"/>
      <c r="J101" s="215"/>
      <c r="K101" s="215" t="s">
        <v>388</v>
      </c>
      <c r="L101" s="220" t="s">
        <v>528</v>
      </c>
      <c r="M101" s="223"/>
      <c r="N101" s="218"/>
      <c r="O101" s="231"/>
      <c r="P101" s="232"/>
      <c r="Q101" s="227"/>
      <c r="R101" s="233"/>
    </row>
    <row r="102" s="199" customFormat="true" ht="15" hidden="false" customHeight="tru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8"/>
      <c r="J102" s="215"/>
      <c r="K102" s="215" t="s">
        <v>392</v>
      </c>
      <c r="L102" s="220" t="s">
        <v>530</v>
      </c>
      <c r="M102" s="223"/>
      <c r="N102" s="218"/>
      <c r="O102" s="231"/>
      <c r="P102" s="232"/>
      <c r="Q102" s="227"/>
      <c r="R102" s="233"/>
    </row>
    <row r="103" s="199" customFormat="true" ht="15" hidden="false" customHeight="tru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8"/>
      <c r="J103" s="215"/>
      <c r="K103" s="215" t="s">
        <v>406</v>
      </c>
      <c r="L103" s="220" t="s">
        <v>453</v>
      </c>
      <c r="M103" s="223"/>
      <c r="N103" s="218"/>
      <c r="O103" s="231"/>
      <c r="P103" s="232"/>
      <c r="Q103" s="227"/>
      <c r="R103" s="233"/>
    </row>
    <row r="104" s="199" customFormat="true" ht="15" hidden="false" customHeight="tru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8"/>
      <c r="J104" s="215"/>
      <c r="K104" s="215" t="s">
        <v>408</v>
      </c>
      <c r="L104" s="220" t="s">
        <v>455</v>
      </c>
      <c r="M104" s="223"/>
      <c r="N104" s="218"/>
      <c r="O104" s="231"/>
      <c r="P104" s="232"/>
      <c r="Q104" s="227"/>
      <c r="R104" s="233"/>
    </row>
    <row r="105" s="199" customFormat="true" ht="15" hidden="false" customHeight="tru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8"/>
      <c r="J105" s="215"/>
      <c r="K105" s="215" t="s">
        <v>393</v>
      </c>
      <c r="L105" s="220" t="s">
        <v>458</v>
      </c>
      <c r="M105" s="223"/>
      <c r="N105" s="218"/>
      <c r="O105" s="231"/>
      <c r="P105" s="232"/>
      <c r="Q105" s="227"/>
      <c r="R105" s="233"/>
    </row>
    <row r="106" s="199" customFormat="true" ht="15" hidden="false" customHeight="tru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8"/>
      <c r="J106" s="215" t="s">
        <v>531</v>
      </c>
      <c r="K106" s="215"/>
      <c r="L106" s="220" t="s">
        <v>478</v>
      </c>
      <c r="M106" s="223"/>
      <c r="N106" s="218"/>
      <c r="O106" s="231"/>
      <c r="P106" s="232"/>
      <c r="Q106" s="227"/>
      <c r="R106" s="233"/>
    </row>
    <row r="107" s="199" customFormat="true" ht="15" hidden="false" customHeight="tru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8"/>
      <c r="J107" s="215"/>
      <c r="K107" s="215" t="s">
        <v>390</v>
      </c>
      <c r="L107" s="220" t="s">
        <v>480</v>
      </c>
      <c r="M107" s="223"/>
      <c r="N107" s="218"/>
      <c r="O107" s="231"/>
      <c r="P107" s="232"/>
      <c r="Q107" s="227"/>
      <c r="R107" s="233"/>
    </row>
    <row r="108" s="199" customFormat="true" ht="15" hidden="false" customHeight="tru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8"/>
      <c r="J108" s="215"/>
      <c r="K108" s="215" t="s">
        <v>392</v>
      </c>
      <c r="L108" s="220" t="s">
        <v>481</v>
      </c>
      <c r="M108" s="223"/>
      <c r="N108" s="218"/>
      <c r="O108" s="231"/>
      <c r="P108" s="232"/>
      <c r="Q108" s="227"/>
      <c r="R108" s="233"/>
    </row>
    <row r="109" s="199" customFormat="true" ht="15" hidden="false" customHeight="tru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8"/>
      <c r="J109" s="215" t="s">
        <v>532</v>
      </c>
      <c r="K109" s="215"/>
      <c r="L109" s="220" t="s">
        <v>86</v>
      </c>
      <c r="M109" s="223"/>
      <c r="N109" s="218"/>
      <c r="O109" s="231"/>
      <c r="P109" s="232"/>
      <c r="Q109" s="227"/>
      <c r="R109" s="233"/>
    </row>
    <row r="110" s="199" customFormat="true" ht="15" hidden="false" customHeight="tru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8"/>
      <c r="J110" s="215"/>
      <c r="K110" s="215" t="s">
        <v>395</v>
      </c>
      <c r="L110" s="220" t="s">
        <v>517</v>
      </c>
      <c r="M110" s="223"/>
      <c r="N110" s="218"/>
      <c r="O110" s="231"/>
      <c r="P110" s="232"/>
      <c r="Q110" s="227"/>
      <c r="R110" s="233"/>
    </row>
    <row r="111" s="199" customFormat="true" ht="1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8"/>
      <c r="J111" s="215"/>
      <c r="K111" s="215" t="s">
        <v>399</v>
      </c>
      <c r="L111" s="220" t="s">
        <v>520</v>
      </c>
      <c r="M111" s="223"/>
      <c r="N111" s="218"/>
      <c r="O111" s="231"/>
      <c r="P111" s="232"/>
      <c r="Q111" s="227"/>
      <c r="R111" s="233"/>
    </row>
    <row r="112" s="199" customFormat="true" ht="15" hidden="false" customHeight="tru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8"/>
      <c r="J112" s="215"/>
      <c r="K112" s="215" t="s">
        <v>401</v>
      </c>
      <c r="L112" s="220" t="s">
        <v>521</v>
      </c>
      <c r="M112" s="223"/>
      <c r="N112" s="218"/>
      <c r="O112" s="231"/>
      <c r="P112" s="232"/>
      <c r="Q112" s="227"/>
      <c r="R112" s="233"/>
    </row>
    <row r="113" s="199" customFormat="true" ht="15" hidden="false" customHeight="tru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8"/>
      <c r="J113" s="215"/>
      <c r="K113" s="215" t="s">
        <v>393</v>
      </c>
      <c r="L113" s="220" t="s">
        <v>86</v>
      </c>
      <c r="M113" s="223"/>
      <c r="N113" s="218"/>
      <c r="O113" s="231"/>
      <c r="P113" s="232"/>
      <c r="Q113" s="227"/>
      <c r="R113" s="233"/>
    </row>
    <row r="114" s="199" customFormat="true" ht="15" hidden="false" customHeight="true" outlineLevel="0" collapsed="false">
      <c r="A114" s="237"/>
      <c r="B114" s="237"/>
      <c r="C114" s="239" t="s">
        <v>533</v>
      </c>
      <c r="D114" s="223" t="n">
        <f aca="false">SUM(D7+D12+D23+D31+D38+D42+D45+D49+D52+D58+D61+D66+D69+D76+D79)</f>
        <v>131.65</v>
      </c>
      <c r="E114" s="223" t="n">
        <f aca="false">SUM(E7+E12+E23+E31+E38+E42+E45+E49+E52+E58+E61+E66+E69+E76+E79)</f>
        <v>131.65</v>
      </c>
      <c r="F114" s="223" t="n">
        <f aca="false">SUM(F7+F12+F23+F31+F38+F42+F45+F49+F52+F58+F61+F66+F69+F76+F79)</f>
        <v>0</v>
      </c>
      <c r="G114" s="223"/>
      <c r="H114" s="228"/>
      <c r="I114" s="228" t="n">
        <v>0</v>
      </c>
      <c r="J114" s="239" t="s">
        <v>534</v>
      </c>
      <c r="K114" s="239"/>
      <c r="L114" s="239"/>
      <c r="M114" s="223" t="n">
        <f aca="false">SUM(M7+M21+M49+M61+M67+M80+M97+M100+M106+M109)</f>
        <v>131.65</v>
      </c>
      <c r="N114" s="223" t="n">
        <f aca="false">SUM(N7+N21+N49+N61+N67+N80+N97+N100+N106+N109)</f>
        <v>131.65</v>
      </c>
      <c r="O114" s="223" t="n">
        <f aca="false">SUM(O7+O21+O49+O61+O67+O80+O97+O100+O106+O109)</f>
        <v>0</v>
      </c>
      <c r="P114" s="232"/>
      <c r="Q114" s="228"/>
      <c r="R114" s="233"/>
    </row>
    <row r="115" s="199" customFormat="true" ht="409.5" hidden="true" customHeight="true" outlineLevel="0" collapsed="false">
      <c r="A115" s="211"/>
      <c r="B115" s="211"/>
      <c r="C115" s="198"/>
      <c r="D115" s="198"/>
      <c r="E115" s="198"/>
      <c r="F115" s="198"/>
      <c r="G115" s="198"/>
      <c r="H115" s="198"/>
      <c r="I115" s="198"/>
      <c r="J115" s="211"/>
      <c r="K115" s="211"/>
      <c r="L115" s="198"/>
      <c r="M115" s="198"/>
      <c r="N115" s="198"/>
      <c r="O115" s="198"/>
      <c r="P115" s="198"/>
      <c r="Q115" s="198"/>
      <c r="R115" s="198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10.28125" defaultRowHeight="13.5" zeroHeight="false" outlineLevelRow="0" outlineLevelCol="0"/>
  <cols>
    <col collapsed="false" customWidth="true" hidden="false" outlineLevel="0" max="1" min="1" style="154" width="47.56"/>
    <col collapsed="false" customWidth="true" hidden="false" outlineLevel="0" max="3" min="2" style="154" width="16.7"/>
    <col collapsed="false" customWidth="true" hidden="false" outlineLevel="0" max="4" min="4" style="154" width="23.41"/>
    <col collapsed="false" customWidth="false" hidden="false" outlineLevel="0" max="257" min="5" style="154" width="10.28"/>
  </cols>
  <sheetData>
    <row r="1" s="201" customFormat="true" ht="15" hidden="false" customHeight="true" outlineLevel="0" collapsed="false">
      <c r="D1" s="172" t="s">
        <v>535</v>
      </c>
    </row>
    <row r="2" s="241" customFormat="true" ht="39" hidden="false" customHeight="true" outlineLevel="0" collapsed="false">
      <c r="A2" s="240" t="s">
        <v>536</v>
      </c>
      <c r="B2" s="240"/>
      <c r="C2" s="240"/>
      <c r="D2" s="240"/>
    </row>
    <row r="3" s="201" customFormat="true" ht="20.1" hidden="false" customHeight="true" outlineLevel="0" collapsed="false">
      <c r="A3" s="242" t="s">
        <v>2</v>
      </c>
      <c r="B3" s="243"/>
      <c r="C3" s="243"/>
      <c r="D3" s="244" t="s">
        <v>142</v>
      </c>
    </row>
    <row r="4" s="249" customFormat="true" ht="20.1" hidden="false" customHeight="true" outlineLevel="0" collapsed="false">
      <c r="A4" s="245" t="s">
        <v>537</v>
      </c>
      <c r="B4" s="246" t="s">
        <v>538</v>
      </c>
      <c r="C4" s="247" t="s">
        <v>539</v>
      </c>
      <c r="D4" s="248" t="s">
        <v>540</v>
      </c>
    </row>
    <row r="5" s="249" customFormat="true" ht="20.1" hidden="false" customHeight="true" outlineLevel="0" collapsed="false">
      <c r="A5" s="250" t="s">
        <v>541</v>
      </c>
      <c r="B5" s="251"/>
      <c r="C5" s="251"/>
      <c r="D5" s="252"/>
    </row>
    <row r="6" s="249" customFormat="true" ht="20.1" hidden="false" customHeight="true" outlineLevel="0" collapsed="false">
      <c r="A6" s="253" t="s">
        <v>542</v>
      </c>
      <c r="B6" s="251"/>
      <c r="C6" s="251"/>
      <c r="D6" s="254"/>
    </row>
    <row r="7" s="249" customFormat="true" ht="20.1" hidden="false" customHeight="true" outlineLevel="0" collapsed="false">
      <c r="A7" s="253" t="s">
        <v>543</v>
      </c>
      <c r="B7" s="251"/>
      <c r="C7" s="251"/>
      <c r="D7" s="254"/>
    </row>
    <row r="8" s="249" customFormat="true" ht="20.1" hidden="false" customHeight="true" outlineLevel="0" collapsed="false">
      <c r="A8" s="253" t="s">
        <v>544</v>
      </c>
      <c r="B8" s="251"/>
      <c r="C8" s="251"/>
      <c r="D8" s="254"/>
    </row>
    <row r="9" s="249" customFormat="true" ht="20.1" hidden="false" customHeight="true" outlineLevel="0" collapsed="false">
      <c r="A9" s="253" t="s">
        <v>545</v>
      </c>
      <c r="B9" s="251"/>
      <c r="C9" s="255"/>
      <c r="D9" s="254"/>
    </row>
    <row r="10" s="249" customFormat="true" ht="20.1" hidden="false" customHeight="true" outlineLevel="0" collapsed="false">
      <c r="A10" s="253" t="s">
        <v>546</v>
      </c>
      <c r="B10" s="251"/>
      <c r="C10" s="251"/>
      <c r="D10" s="254"/>
    </row>
    <row r="11" s="249" customFormat="true" ht="20.1" hidden="false" customHeight="true" outlineLevel="0" collapsed="false">
      <c r="A11" s="253" t="s">
        <v>547</v>
      </c>
      <c r="B11" s="251"/>
      <c r="C11" s="251"/>
      <c r="D11" s="254"/>
    </row>
    <row r="12" s="249" customFormat="true" ht="20.1" hidden="false" customHeight="true" outlineLevel="0" collapsed="false">
      <c r="A12" s="253" t="s">
        <v>548</v>
      </c>
      <c r="B12" s="251"/>
      <c r="C12" s="251"/>
      <c r="D12" s="254"/>
    </row>
    <row r="13" s="249" customFormat="true" ht="20.1" hidden="false" customHeight="true" outlineLevel="0" collapsed="false">
      <c r="A13" s="253" t="s">
        <v>549</v>
      </c>
      <c r="B13" s="251"/>
      <c r="C13" s="251"/>
      <c r="D13" s="254"/>
    </row>
    <row r="14" s="249" customFormat="true" ht="20.1" hidden="false" customHeight="true" outlineLevel="0" collapsed="false">
      <c r="A14" s="253" t="s">
        <v>550</v>
      </c>
      <c r="B14" s="251"/>
      <c r="C14" s="251"/>
      <c r="D14" s="254"/>
    </row>
    <row r="15" s="249" customFormat="true" ht="20.1" hidden="false" customHeight="true" outlineLevel="0" collapsed="false">
      <c r="A15" s="253" t="s">
        <v>551</v>
      </c>
      <c r="B15" s="251"/>
      <c r="C15" s="255"/>
      <c r="D15" s="254"/>
    </row>
    <row r="16" s="249" customFormat="true" ht="20.1" hidden="false" customHeight="true" outlineLevel="0" collapsed="false">
      <c r="A16" s="253" t="s">
        <v>552</v>
      </c>
      <c r="B16" s="251"/>
      <c r="C16" s="251"/>
      <c r="D16" s="254"/>
    </row>
    <row r="17" s="249" customFormat="true" ht="20.1" hidden="false" customHeight="true" outlineLevel="0" collapsed="false">
      <c r="A17" s="253" t="s">
        <v>553</v>
      </c>
      <c r="B17" s="251"/>
      <c r="C17" s="251"/>
      <c r="D17" s="254"/>
    </row>
    <row r="18" s="249" customFormat="true" ht="20.1" hidden="false" customHeight="true" outlineLevel="0" collapsed="false">
      <c r="A18" s="253" t="s">
        <v>554</v>
      </c>
      <c r="B18" s="251"/>
      <c r="C18" s="255"/>
      <c r="D18" s="254"/>
    </row>
    <row r="19" s="249" customFormat="true" ht="20.1" hidden="false" customHeight="true" outlineLevel="0" collapsed="false">
      <c r="A19" s="253" t="s">
        <v>555</v>
      </c>
      <c r="B19" s="251"/>
      <c r="C19" s="251"/>
      <c r="D19" s="254"/>
    </row>
    <row r="20" s="249" customFormat="true" ht="20.1" hidden="false" customHeight="true" outlineLevel="0" collapsed="false">
      <c r="A20" s="253" t="s">
        <v>556</v>
      </c>
      <c r="B20" s="251"/>
      <c r="C20" s="255"/>
      <c r="D20" s="254"/>
    </row>
    <row r="21" s="249" customFormat="true" ht="20.1" hidden="false" customHeight="true" outlineLevel="0" collapsed="false">
      <c r="A21" s="253" t="s">
        <v>557</v>
      </c>
      <c r="B21" s="251"/>
      <c r="C21" s="255"/>
      <c r="D21" s="254"/>
    </row>
    <row r="22" s="249" customFormat="true" ht="20.1" hidden="false" customHeight="true" outlineLevel="0" collapsed="false">
      <c r="A22" s="253" t="s">
        <v>558</v>
      </c>
      <c r="B22" s="251"/>
      <c r="C22" s="255"/>
      <c r="D22" s="254"/>
    </row>
    <row r="23" s="249" customFormat="true" ht="20.1" hidden="false" customHeight="true" outlineLevel="0" collapsed="false">
      <c r="A23" s="253" t="s">
        <v>559</v>
      </c>
      <c r="B23" s="251"/>
      <c r="C23" s="255"/>
      <c r="D23" s="254"/>
    </row>
    <row r="24" s="249" customFormat="true" ht="20.1" hidden="false" customHeight="true" outlineLevel="0" collapsed="false">
      <c r="A24" s="253" t="s">
        <v>560</v>
      </c>
      <c r="B24" s="251"/>
      <c r="C24" s="251"/>
      <c r="D24" s="254"/>
    </row>
    <row r="25" s="249" customFormat="true" ht="20.1" hidden="false" customHeight="true" outlineLevel="0" collapsed="false">
      <c r="A25" s="253" t="s">
        <v>561</v>
      </c>
      <c r="B25" s="251"/>
      <c r="C25" s="251"/>
      <c r="D25" s="254"/>
    </row>
    <row r="26" s="249" customFormat="true" ht="20.1" hidden="false" customHeight="true" outlineLevel="0" collapsed="false">
      <c r="A26" s="253" t="s">
        <v>562</v>
      </c>
      <c r="B26" s="251"/>
      <c r="C26" s="251"/>
      <c r="D26" s="254"/>
    </row>
    <row r="27" s="249" customFormat="true" ht="20.1" hidden="false" customHeight="true" outlineLevel="0" collapsed="false">
      <c r="A27" s="253" t="s">
        <v>563</v>
      </c>
      <c r="B27" s="251"/>
      <c r="C27" s="255"/>
      <c r="D27" s="254"/>
    </row>
    <row r="28" s="249" customFormat="true" ht="20.1" hidden="false" customHeight="true" outlineLevel="0" collapsed="false">
      <c r="A28" s="253" t="s">
        <v>564</v>
      </c>
      <c r="B28" s="251"/>
      <c r="C28" s="251"/>
      <c r="D28" s="254"/>
    </row>
    <row r="29" s="249" customFormat="true" ht="20.1" hidden="false" customHeight="true" outlineLevel="0" collapsed="false">
      <c r="A29" s="256" t="s">
        <v>565</v>
      </c>
      <c r="B29" s="251"/>
      <c r="C29" s="255"/>
      <c r="D29" s="254"/>
    </row>
    <row r="30" s="249" customFormat="true" ht="20.1" hidden="false" customHeight="true" outlineLevel="0" collapsed="false">
      <c r="A30" s="253" t="s">
        <v>566</v>
      </c>
      <c r="B30" s="251"/>
      <c r="C30" s="255"/>
      <c r="D30" s="254"/>
    </row>
    <row r="31" s="249" customFormat="true" ht="20.1" hidden="false" customHeight="true" outlineLevel="0" collapsed="false">
      <c r="A31" s="253" t="s">
        <v>567</v>
      </c>
      <c r="B31" s="251"/>
      <c r="C31" s="255"/>
      <c r="D31" s="254"/>
    </row>
    <row r="32" s="249" customFormat="true" ht="20.1" hidden="false" customHeight="true" outlineLevel="0" collapsed="false">
      <c r="A32" s="253" t="s">
        <v>568</v>
      </c>
      <c r="B32" s="251"/>
      <c r="C32" s="251"/>
      <c r="D32" s="254"/>
    </row>
    <row r="33" s="249" customFormat="true" ht="20.1" hidden="false" customHeight="true" outlineLevel="0" collapsed="false">
      <c r="A33" s="253" t="s">
        <v>569</v>
      </c>
      <c r="B33" s="251"/>
      <c r="C33" s="255"/>
      <c r="D33" s="254"/>
    </row>
    <row r="34" s="249" customFormat="true" ht="20.1" hidden="false" customHeight="true" outlineLevel="0" collapsed="false">
      <c r="A34" s="253" t="s">
        <v>570</v>
      </c>
      <c r="B34" s="251"/>
      <c r="C34" s="255"/>
      <c r="D34" s="254"/>
    </row>
    <row r="35" s="249" customFormat="true" ht="20.1" hidden="false" customHeight="true" outlineLevel="0" collapsed="false">
      <c r="A35" s="253" t="s">
        <v>571</v>
      </c>
      <c r="B35" s="251"/>
      <c r="C35" s="255"/>
      <c r="D35" s="254"/>
    </row>
    <row r="36" s="249" customFormat="true" ht="20.1" hidden="false" customHeight="true" outlineLevel="0" collapsed="false">
      <c r="A36" s="253" t="s">
        <v>572</v>
      </c>
      <c r="B36" s="251"/>
      <c r="C36" s="255"/>
      <c r="D36" s="254"/>
    </row>
    <row r="37" s="249" customFormat="true" ht="20.1" hidden="false" customHeight="true" outlineLevel="0" collapsed="false">
      <c r="A37" s="253" t="s">
        <v>573</v>
      </c>
      <c r="B37" s="251"/>
      <c r="C37" s="255"/>
      <c r="D37" s="254"/>
    </row>
    <row r="38" s="249" customFormat="true" ht="20.1" hidden="false" customHeight="true" outlineLevel="0" collapsed="false">
      <c r="A38" s="253" t="s">
        <v>574</v>
      </c>
      <c r="B38" s="251"/>
      <c r="C38" s="251"/>
      <c r="D38" s="254"/>
    </row>
    <row r="39" s="249" customFormat="true" ht="20.1" hidden="false" customHeight="true" outlineLevel="0" collapsed="false">
      <c r="A39" s="253" t="s">
        <v>575</v>
      </c>
      <c r="B39" s="251"/>
      <c r="C39" s="251"/>
      <c r="D39" s="254"/>
    </row>
    <row r="40" s="249" customFormat="true" ht="20.1" hidden="false" customHeight="true" outlineLevel="0" collapsed="false">
      <c r="A40" s="253" t="s">
        <v>576</v>
      </c>
      <c r="B40" s="251"/>
      <c r="C40" s="251"/>
      <c r="D40" s="254"/>
    </row>
    <row r="41" s="249" customFormat="true" ht="20.1" hidden="false" customHeight="true" outlineLevel="0" collapsed="false">
      <c r="A41" s="253" t="s">
        <v>577</v>
      </c>
      <c r="B41" s="251"/>
      <c r="C41" s="251"/>
      <c r="D41" s="254"/>
    </row>
    <row r="42" s="249" customFormat="true" ht="20.1" hidden="false" customHeight="true" outlineLevel="0" collapsed="false">
      <c r="A42" s="253" t="s">
        <v>578</v>
      </c>
      <c r="B42" s="257"/>
      <c r="C42" s="251"/>
      <c r="D42" s="254"/>
    </row>
    <row r="43" s="249" customFormat="true" ht="20.1" hidden="false" customHeight="true" outlineLevel="0" collapsed="false">
      <c r="A43" s="253" t="s">
        <v>579</v>
      </c>
      <c r="B43" s="258"/>
      <c r="C43" s="251"/>
      <c r="D43" s="254"/>
    </row>
    <row r="44" s="249" customFormat="true" ht="20.1" hidden="false" customHeight="true" outlineLevel="0" collapsed="false">
      <c r="A44" s="253" t="s">
        <v>580</v>
      </c>
      <c r="B44" s="251"/>
      <c r="C44" s="255"/>
      <c r="D44" s="254"/>
    </row>
    <row r="45" s="249" customFormat="true" ht="20.1" hidden="false" customHeight="true" outlineLevel="0" collapsed="false">
      <c r="A45" s="253" t="s">
        <v>581</v>
      </c>
      <c r="B45" s="259"/>
      <c r="C45" s="255"/>
      <c r="D45" s="254"/>
    </row>
    <row r="46" s="249" customFormat="true" ht="20.1" hidden="false" customHeight="true" outlineLevel="0" collapsed="false">
      <c r="A46" s="253" t="s">
        <v>582</v>
      </c>
      <c r="B46" s="257"/>
      <c r="C46" s="251"/>
      <c r="D46" s="254"/>
    </row>
    <row r="47" s="249" customFormat="true" ht="20.1" hidden="false" customHeight="true" outlineLevel="0" collapsed="false">
      <c r="A47" s="253" t="s">
        <v>583</v>
      </c>
      <c r="B47" s="257"/>
      <c r="C47" s="251"/>
      <c r="D47" s="254"/>
    </row>
    <row r="48" s="249" customFormat="true" ht="20.1" hidden="false" customHeight="true" outlineLevel="0" collapsed="false">
      <c r="A48" s="253" t="s">
        <v>584</v>
      </c>
      <c r="B48" s="251"/>
      <c r="C48" s="255"/>
      <c r="D48" s="254"/>
    </row>
    <row r="49" s="249" customFormat="true" ht="20.1" hidden="false" customHeight="true" outlineLevel="0" collapsed="false">
      <c r="A49" s="253" t="s">
        <v>585</v>
      </c>
      <c r="B49" s="257"/>
      <c r="C49" s="251"/>
      <c r="D49" s="254"/>
    </row>
    <row r="50" s="249" customFormat="true" ht="20.1" hidden="false" customHeight="true" outlineLevel="0" collapsed="false">
      <c r="A50" s="253" t="s">
        <v>586</v>
      </c>
      <c r="B50" s="251"/>
      <c r="C50" s="251"/>
      <c r="D50" s="254"/>
    </row>
    <row r="51" s="249" customFormat="true" ht="20.1" hidden="false" customHeight="true" outlineLevel="0" collapsed="false">
      <c r="A51" s="260" t="s">
        <v>587</v>
      </c>
      <c r="B51" s="251"/>
      <c r="C51" s="251"/>
      <c r="D51" s="254"/>
    </row>
    <row r="52" s="249" customFormat="true" ht="20.1" hidden="false" customHeight="true" outlineLevel="0" collapsed="false">
      <c r="A52" s="253" t="s">
        <v>588</v>
      </c>
      <c r="B52" s="251"/>
      <c r="C52" s="251"/>
      <c r="D52" s="254"/>
    </row>
    <row r="53" s="249" customFormat="true" ht="20.1" hidden="false" customHeight="true" outlineLevel="0" collapsed="false">
      <c r="A53" s="261" t="s">
        <v>49</v>
      </c>
      <c r="B53" s="251"/>
      <c r="C53" s="251"/>
      <c r="D53" s="254"/>
    </row>
    <row r="54" s="249" customFormat="true" ht="20.1" hidden="false" customHeight="true" outlineLevel="0" collapsed="false">
      <c r="A54" s="262" t="s">
        <v>70</v>
      </c>
      <c r="B54" s="255"/>
      <c r="C54" s="251"/>
      <c r="D54" s="254"/>
    </row>
    <row r="55" s="249" customFormat="true" ht="20.1" hidden="false" customHeight="true" outlineLevel="0" collapsed="false">
      <c r="A55" s="262" t="s">
        <v>589</v>
      </c>
      <c r="B55" s="255"/>
      <c r="C55" s="255"/>
      <c r="D55" s="254"/>
    </row>
    <row r="56" s="249" customFormat="true" ht="20.1" hidden="false" customHeight="true" outlineLevel="0" collapsed="false">
      <c r="A56" s="262" t="s">
        <v>590</v>
      </c>
      <c r="B56" s="251"/>
      <c r="C56" s="251"/>
      <c r="D56" s="254"/>
    </row>
    <row r="57" s="249" customFormat="true" ht="20.1" hidden="false" customHeight="true" outlineLevel="0" collapsed="false">
      <c r="A57" s="261" t="s">
        <v>127</v>
      </c>
      <c r="B57" s="251"/>
      <c r="C57" s="251"/>
      <c r="D57" s="254"/>
    </row>
    <row r="58" s="249" customFormat="true" ht="20.1" hidden="false" customHeight="true" outlineLevel="0" collapsed="false">
      <c r="A58" s="263" t="s">
        <v>287</v>
      </c>
    </row>
    <row r="59" s="249" customFormat="true" ht="20.1" hidden="false" customHeight="true" outlineLevel="0" collapsed="false"/>
    <row r="60" s="249" customFormat="true" ht="20.1" hidden="false" customHeight="true" outlineLevel="0" collapsed="false"/>
    <row r="61" s="249" customFormat="true" ht="20.1" hidden="false" customHeight="true" outlineLevel="0" collapsed="false"/>
    <row r="62" s="249" customFormat="true" ht="20.1" hidden="false" customHeight="true" outlineLevel="0" collapsed="false"/>
    <row r="63" s="249" customFormat="true" ht="20.1" hidden="false" customHeight="true" outlineLevel="0" collapsed="false"/>
    <row r="64" s="249" customFormat="true" ht="20.1" hidden="false" customHeight="true" outlineLevel="0" collapsed="false"/>
    <row r="65" s="249" customFormat="true" ht="20.1" hidden="false" customHeight="true" outlineLevel="0" collapsed="false"/>
    <row r="66" s="249" customFormat="true" ht="20.1" hidden="false" customHeight="true" outlineLevel="0" collapsed="false"/>
    <row r="67" s="249" customFormat="true" ht="20.1" hidden="false" customHeight="true" outlineLevel="0" collapsed="false"/>
    <row r="68" s="249" customFormat="true" ht="20.1" hidden="false" customHeight="true" outlineLevel="0" collapsed="false"/>
    <row r="69" s="249" customFormat="true" ht="20.1" hidden="false" customHeight="true" outlineLevel="0" collapsed="false"/>
    <row r="70" s="249" customFormat="true" ht="20.1" hidden="false" customHeight="true" outlineLevel="0" collapsed="false"/>
    <row r="71" s="249" customFormat="true" ht="20.1" hidden="false" customHeight="true" outlineLevel="0" collapsed="false"/>
    <row r="72" s="249" customFormat="true" ht="20.1" hidden="false" customHeight="true" outlineLevel="0" collapsed="false"/>
    <row r="73" s="249" customFormat="true" ht="20.1" hidden="false" customHeight="true" outlineLevel="0" collapsed="false"/>
    <row r="74" s="249" customFormat="true" ht="20.1" hidden="false" customHeight="true" outlineLevel="0" collapsed="false"/>
    <row r="75" s="249" customFormat="true" ht="20.1" hidden="false" customHeight="true" outlineLevel="0" collapsed="false"/>
    <row r="76" s="249" customFormat="true" ht="20.1" hidden="false" customHeight="true" outlineLevel="0" collapsed="false"/>
    <row r="77" s="249" customFormat="true" ht="20.1" hidden="false" customHeight="true" outlineLevel="0" collapsed="false"/>
    <row r="78" s="249" customFormat="true" ht="20.1" hidden="false" customHeight="true" outlineLevel="0" collapsed="false"/>
    <row r="79" s="249" customFormat="true" ht="20.1" hidden="false" customHeight="true" outlineLevel="0" collapsed="false"/>
    <row r="80" s="249" customFormat="true" ht="20.1" hidden="false" customHeight="true" outlineLevel="0" collapsed="false"/>
    <row r="81" s="249" customFormat="true" ht="20.1" hidden="false" customHeight="true" outlineLevel="0" collapsed="false"/>
    <row r="82" s="249" customFormat="true" ht="20.1" hidden="false" customHeight="true" outlineLevel="0" collapsed="false"/>
    <row r="83" s="249" customFormat="true" ht="20.1" hidden="false" customHeight="true" outlineLevel="0" collapsed="false"/>
    <row r="84" s="249" customFormat="true" ht="20.1" hidden="false" customHeight="true" outlineLevel="0" collapsed="false"/>
    <row r="85" s="249" customFormat="true" ht="20.1" hidden="false" customHeight="true" outlineLevel="0" collapsed="false"/>
    <row r="86" s="249" customFormat="true" ht="20.1" hidden="false" customHeight="true" outlineLevel="0" collapsed="false"/>
    <row r="87" s="249" customFormat="true" ht="20.1" hidden="false" customHeight="true" outlineLevel="0" collapsed="false"/>
    <row r="88" s="249" customFormat="true" ht="20.1" hidden="false" customHeight="true" outlineLevel="0" collapsed="false"/>
    <row r="89" s="249" customFormat="true" ht="20.1" hidden="false" customHeight="true" outlineLevel="0" collapsed="false"/>
    <row r="90" s="249" customFormat="true" ht="20.1" hidden="false" customHeight="true" outlineLevel="0" collapsed="false"/>
    <row r="91" s="249" customFormat="true" ht="20.1" hidden="false" customHeight="true" outlineLevel="0" collapsed="false"/>
    <row r="92" s="249" customFormat="true" ht="20.1" hidden="false" customHeight="true" outlineLevel="0" collapsed="false"/>
    <row r="93" s="249" customFormat="true" ht="20.1" hidden="false" customHeight="true" outlineLevel="0" collapsed="false"/>
    <row r="94" s="249" customFormat="true" ht="20.1" hidden="false" customHeight="true" outlineLevel="0" collapsed="false"/>
    <row r="95" s="249" customFormat="true" ht="20.1" hidden="false" customHeight="true" outlineLevel="0" collapsed="false"/>
    <row r="96" s="249" customFormat="true" ht="20.1" hidden="false" customHeight="true" outlineLevel="0" collapsed="false"/>
    <row r="97" s="249" customFormat="true" ht="20.1" hidden="false" customHeight="true" outlineLevel="0" collapsed="false"/>
    <row r="98" s="249" customFormat="true" ht="20.1" hidden="false" customHeight="true" outlineLevel="0" collapsed="false"/>
    <row r="99" s="249" customFormat="true" ht="20.1" hidden="false" customHeight="true" outlineLevel="0" collapsed="false"/>
    <row r="100" s="249" customFormat="true" ht="20.1" hidden="false" customHeight="true" outlineLevel="0" collapsed="false"/>
    <row r="101" s="249" customFormat="true" ht="20.1" hidden="false" customHeight="true" outlineLevel="0" collapsed="false"/>
    <row r="102" s="249" customFormat="true" ht="20.1" hidden="false" customHeight="true" outlineLevel="0" collapsed="false"/>
    <row r="103" s="249" customFormat="true" ht="20.1" hidden="false" customHeight="true" outlineLevel="0" collapsed="false"/>
    <row r="104" s="249" customFormat="true" ht="20.1" hidden="false" customHeight="true" outlineLevel="0" collapsed="false"/>
    <row r="105" s="249" customFormat="true" ht="20.1" hidden="false" customHeight="true" outlineLevel="0" collapsed="false"/>
    <row r="106" s="249" customFormat="true" ht="20.1" hidden="false" customHeight="true" outlineLevel="0" collapsed="false"/>
    <row r="107" s="249" customFormat="true" ht="20.1" hidden="false" customHeight="true" outlineLevel="0" collapsed="false"/>
    <row r="108" s="249" customFormat="true" ht="20.1" hidden="false" customHeight="true" outlineLevel="0" collapsed="false"/>
    <row r="109" s="249" customFormat="true" ht="20.1" hidden="false" customHeight="true" outlineLevel="0" collapsed="false"/>
    <row r="110" s="249" customFormat="true" ht="20.1" hidden="false" customHeight="true" outlineLevel="0" collapsed="false"/>
    <row r="111" s="249" customFormat="true" ht="20.1" hidden="false" customHeight="true" outlineLevel="0" collapsed="false"/>
    <row r="112" s="249" customFormat="true" ht="20.1" hidden="false" customHeight="true" outlineLevel="0" collapsed="false"/>
    <row r="113" s="249" customFormat="true" ht="20.1" hidden="false" customHeight="true" outlineLevel="0" collapsed="false"/>
    <row r="114" s="249" customFormat="true" ht="20.1" hidden="false" customHeight="true" outlineLevel="0" collapsed="false"/>
    <row r="115" s="249" customFormat="true" ht="20.1" hidden="false" customHeight="true" outlineLevel="0" collapsed="false"/>
    <row r="116" s="249" customFormat="true" ht="20.1" hidden="false" customHeight="true" outlineLevel="0" collapsed="false"/>
    <row r="117" s="249" customFormat="true" ht="20.1" hidden="false" customHeight="true" outlineLevel="0" collapsed="false"/>
    <row r="118" s="249" customFormat="true" ht="20.1" hidden="false" customHeight="true" outlineLevel="0" collapsed="false"/>
    <row r="119" s="249" customFormat="true" ht="20.1" hidden="false" customHeight="true" outlineLevel="0" collapsed="false"/>
    <row r="120" s="249" customFormat="true" ht="20.1" hidden="false" customHeight="true" outlineLevel="0" collapsed="false"/>
    <row r="121" s="249" customFormat="true" ht="20.1" hidden="false" customHeight="true" outlineLevel="0" collapsed="false"/>
    <row r="122" s="249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8125" defaultRowHeight="13.5" zeroHeight="false" outlineLevelRow="0" outlineLevelCol="0"/>
  <cols>
    <col collapsed="false" customWidth="true" hidden="false" outlineLevel="0" max="1" min="1" style="154" width="55.85"/>
    <col collapsed="false" customWidth="true" hidden="false" outlineLevel="0" max="3" min="2" style="154" width="20.13"/>
    <col collapsed="false" customWidth="true" hidden="false" outlineLevel="0" max="4" min="4" style="154" width="33.56"/>
    <col collapsed="false" customWidth="false" hidden="false" outlineLevel="0" max="257" min="5" style="154" width="10.28"/>
  </cols>
  <sheetData>
    <row r="1" s="201" customFormat="true" ht="15" hidden="false" customHeight="true" outlineLevel="0" collapsed="false">
      <c r="D1" s="172" t="s">
        <v>591</v>
      </c>
    </row>
    <row r="2" s="241" customFormat="true" ht="39" hidden="false" customHeight="true" outlineLevel="0" collapsed="false">
      <c r="A2" s="240" t="s">
        <v>592</v>
      </c>
      <c r="B2" s="240"/>
      <c r="C2" s="240"/>
      <c r="D2" s="240"/>
    </row>
    <row r="3" s="201" customFormat="true" ht="20.1" hidden="false" customHeight="true" outlineLevel="0" collapsed="false">
      <c r="A3" s="242" t="s">
        <v>2</v>
      </c>
      <c r="B3" s="264"/>
      <c r="C3" s="264"/>
      <c r="D3" s="265" t="s">
        <v>142</v>
      </c>
    </row>
    <row r="4" s="249" customFormat="true" ht="20.1" hidden="false" customHeight="true" outlineLevel="0" collapsed="false">
      <c r="A4" s="266" t="s">
        <v>364</v>
      </c>
      <c r="B4" s="246" t="s">
        <v>538</v>
      </c>
      <c r="C4" s="247" t="s">
        <v>539</v>
      </c>
      <c r="D4" s="248" t="s">
        <v>540</v>
      </c>
    </row>
    <row r="5" s="249" customFormat="true" ht="20.1" hidden="false" customHeight="true" outlineLevel="0" collapsed="false">
      <c r="A5" s="253" t="s">
        <v>593</v>
      </c>
      <c r="B5" s="267"/>
      <c r="C5" s="267"/>
      <c r="D5" s="254"/>
    </row>
    <row r="6" s="249" customFormat="true" ht="20.1" hidden="false" customHeight="true" outlineLevel="0" collapsed="false">
      <c r="A6" s="253" t="s">
        <v>594</v>
      </c>
      <c r="B6" s="267"/>
      <c r="C6" s="267"/>
      <c r="D6" s="254"/>
    </row>
    <row r="7" s="249" customFormat="true" ht="20.1" hidden="false" customHeight="true" outlineLevel="0" collapsed="false">
      <c r="A7" s="253" t="s">
        <v>595</v>
      </c>
      <c r="B7" s="267"/>
      <c r="C7" s="267"/>
      <c r="D7" s="254"/>
    </row>
    <row r="8" s="249" customFormat="true" ht="20.1" hidden="false" customHeight="true" outlineLevel="0" collapsed="false">
      <c r="A8" s="253" t="s">
        <v>596</v>
      </c>
      <c r="B8" s="268"/>
      <c r="C8" s="268"/>
      <c r="D8" s="254"/>
    </row>
    <row r="9" s="249" customFormat="true" ht="20.1" hidden="false" customHeight="true" outlineLevel="0" collapsed="false">
      <c r="A9" s="253" t="s">
        <v>597</v>
      </c>
      <c r="B9" s="268"/>
      <c r="C9" s="268"/>
      <c r="D9" s="254"/>
    </row>
    <row r="10" s="249" customFormat="true" ht="20.1" hidden="false" customHeight="true" outlineLevel="0" collapsed="false">
      <c r="A10" s="253" t="s">
        <v>598</v>
      </c>
      <c r="B10" s="267"/>
      <c r="C10" s="267"/>
      <c r="D10" s="254"/>
    </row>
    <row r="11" s="249" customFormat="true" ht="20.1" hidden="false" customHeight="true" outlineLevel="0" collapsed="false">
      <c r="A11" s="269" t="s">
        <v>50</v>
      </c>
      <c r="B11" s="267"/>
      <c r="C11" s="267"/>
      <c r="D11" s="254"/>
    </row>
    <row r="12" s="249" customFormat="true" ht="20.1" hidden="false" customHeight="true" outlineLevel="0" collapsed="false">
      <c r="A12" s="262" t="s">
        <v>599</v>
      </c>
      <c r="B12" s="268"/>
      <c r="C12" s="267"/>
      <c r="D12" s="254"/>
    </row>
    <row r="13" s="249" customFormat="true" ht="20.1" hidden="false" customHeight="true" outlineLevel="0" collapsed="false">
      <c r="A13" s="262" t="s">
        <v>503</v>
      </c>
      <c r="B13" s="267"/>
      <c r="C13" s="267"/>
      <c r="D13" s="254"/>
    </row>
    <row r="14" s="249" customFormat="true" ht="20.1" hidden="false" customHeight="true" outlineLevel="0" collapsed="false">
      <c r="A14" s="262" t="s">
        <v>600</v>
      </c>
      <c r="B14" s="267"/>
      <c r="C14" s="268"/>
      <c r="D14" s="254"/>
    </row>
    <row r="15" s="249" customFormat="true" ht="20.1" hidden="false" customHeight="true" outlineLevel="0" collapsed="false">
      <c r="A15" s="269" t="s">
        <v>601</v>
      </c>
      <c r="B15" s="267"/>
      <c r="C15" s="267"/>
      <c r="D15" s="254"/>
    </row>
    <row r="16" s="249" customFormat="true" ht="20.1" hidden="false" customHeight="true" outlineLevel="0" collapsed="false">
      <c r="A16" s="263" t="s">
        <v>287</v>
      </c>
    </row>
    <row r="17" s="249" customFormat="true" ht="20.1" hidden="false" customHeight="true" outlineLevel="0" collapsed="false"/>
    <row r="18" s="249" customFormat="true" ht="20.1" hidden="false" customHeight="true" outlineLevel="0" collapsed="false"/>
    <row r="19" s="249" customFormat="true" ht="20.1" hidden="false" customHeight="true" outlineLevel="0" collapsed="false"/>
    <row r="20" s="249" customFormat="true" ht="20.1" hidden="false" customHeight="true" outlineLevel="0" collapsed="false"/>
    <row r="21" s="249" customFormat="true" ht="20.1" hidden="false" customHeight="true" outlineLevel="0" collapsed="false"/>
    <row r="22" s="249" customFormat="true" ht="20.1" hidden="false" customHeight="true" outlineLevel="0" collapsed="false"/>
    <row r="23" s="249" customFormat="true" ht="20.1" hidden="false" customHeight="true" outlineLevel="0" collapsed="false"/>
    <row r="24" s="249" customFormat="true" ht="20.1" hidden="false" customHeight="true" outlineLevel="0" collapsed="false"/>
    <row r="25" s="249" customFormat="true" ht="20.1" hidden="false" customHeight="true" outlineLevel="0" collapsed="false"/>
    <row r="26" s="249" customFormat="true" ht="20.1" hidden="false" customHeight="true" outlineLevel="0" collapsed="false"/>
    <row r="27" s="249" customFormat="true" ht="20.1" hidden="false" customHeight="true" outlineLevel="0" collapsed="false"/>
    <row r="28" s="249" customFormat="true" ht="20.1" hidden="false" customHeight="true" outlineLevel="0" collapsed="false"/>
    <row r="29" s="249" customFormat="true" ht="20.1" hidden="false" customHeight="true" outlineLevel="0" collapsed="false"/>
    <row r="30" s="249" customFormat="true" ht="20.1" hidden="false" customHeight="true" outlineLevel="0" collapsed="false"/>
    <row r="31" s="249" customFormat="true" ht="20.1" hidden="false" customHeight="true" outlineLevel="0" collapsed="false"/>
    <row r="32" s="249" customFormat="true" ht="20.1" hidden="false" customHeight="true" outlineLevel="0" collapsed="false"/>
    <row r="33" s="249" customFormat="true" ht="20.1" hidden="false" customHeight="true" outlineLevel="0" collapsed="false"/>
    <row r="34" s="249" customFormat="true" ht="20.1" hidden="false" customHeight="true" outlineLevel="0" collapsed="false"/>
    <row r="35" s="249" customFormat="true" ht="20.1" hidden="false" customHeight="true" outlineLevel="0" collapsed="false"/>
    <row r="36" s="249" customFormat="true" ht="20.1" hidden="false" customHeight="true" outlineLevel="0" collapsed="false"/>
    <row r="37" s="249" customFormat="true" ht="20.1" hidden="false" customHeight="true" outlineLevel="0" collapsed="false"/>
    <row r="38" s="249" customFormat="true" ht="20.1" hidden="false" customHeight="true" outlineLevel="0" collapsed="false"/>
    <row r="39" s="249" customFormat="true" ht="20.1" hidden="false" customHeight="true" outlineLevel="0" collapsed="false"/>
    <row r="40" s="249" customFormat="true" ht="20.1" hidden="false" customHeight="true" outlineLevel="0" collapsed="false"/>
    <row r="41" s="249" customFormat="true" ht="20.1" hidden="false" customHeight="true" outlineLevel="0" collapsed="false"/>
    <row r="42" s="249" customFormat="true" ht="20.1" hidden="false" customHeight="true" outlineLevel="0" collapsed="false"/>
    <row r="43" s="249" customFormat="true" ht="20.1" hidden="false" customHeight="true" outlineLevel="0" collapsed="false"/>
    <row r="44" s="249" customFormat="true" ht="20.1" hidden="false" customHeight="true" outlineLevel="0" collapsed="false"/>
    <row r="45" s="249" customFormat="true" ht="20.1" hidden="false" customHeight="true" outlineLevel="0" collapsed="false"/>
    <row r="46" s="249" customFormat="true" ht="20.1" hidden="false" customHeight="true" outlineLevel="0" collapsed="false"/>
    <row r="47" s="249" customFormat="true" ht="20.1" hidden="false" customHeight="true" outlineLevel="0" collapsed="false"/>
    <row r="48" s="249" customFormat="true" ht="20.1" hidden="false" customHeight="true" outlineLevel="0" collapsed="false"/>
    <row r="49" s="249" customFormat="true" ht="20.1" hidden="false" customHeight="true" outlineLevel="0" collapsed="false"/>
    <row r="50" s="249" customFormat="true" ht="20.1" hidden="false" customHeight="true" outlineLevel="0" collapsed="false"/>
    <row r="51" s="249" customFormat="true" ht="20.1" hidden="false" customHeight="true" outlineLevel="0" collapsed="false"/>
    <row r="52" s="249" customFormat="true" ht="20.1" hidden="false" customHeight="true" outlineLevel="0" collapsed="false"/>
    <row r="53" s="249" customFormat="true" ht="20.1" hidden="false" customHeight="true" outlineLevel="0" collapsed="false"/>
    <row r="54" s="249" customFormat="true" ht="20.1" hidden="false" customHeight="true" outlineLevel="0" collapsed="false"/>
    <row r="55" s="249" customFormat="true" ht="20.1" hidden="false" customHeight="true" outlineLevel="0" collapsed="false"/>
    <row r="56" s="249" customFormat="true" ht="20.1" hidden="false" customHeight="true" outlineLevel="0" collapsed="false"/>
    <row r="57" s="249" customFormat="true" ht="20.1" hidden="false" customHeight="true" outlineLevel="0" collapsed="false"/>
    <row r="58" s="249" customFormat="true" ht="20.1" hidden="false" customHeight="true" outlineLevel="0" collapsed="false"/>
    <row r="59" s="249" customFormat="true" ht="20.1" hidden="false" customHeight="true" outlineLevel="0" collapsed="false"/>
    <row r="60" s="249" customFormat="true" ht="20.1" hidden="false" customHeight="true" outlineLevel="0" collapsed="false"/>
    <row r="61" s="249" customFormat="true" ht="20.1" hidden="false" customHeight="true" outlineLevel="0" collapsed="false"/>
    <row r="62" s="249" customFormat="true" ht="20.1" hidden="false" customHeight="true" outlineLevel="0" collapsed="false"/>
    <row r="63" s="249" customFormat="true" ht="20.1" hidden="false" customHeight="true" outlineLevel="0" collapsed="false"/>
    <row r="64" s="249" customFormat="true" ht="20.1" hidden="false" customHeight="true" outlineLevel="0" collapsed="false"/>
    <row r="65" s="249" customFormat="true" ht="20.1" hidden="false" customHeight="true" outlineLevel="0" collapsed="false"/>
    <row r="66" s="249" customFormat="true" ht="20.1" hidden="false" customHeight="true" outlineLevel="0" collapsed="false"/>
    <row r="67" s="249" customFormat="true" ht="20.1" hidden="false" customHeight="true" outlineLevel="0" collapsed="false"/>
    <row r="68" s="249" customFormat="true" ht="20.1" hidden="false" customHeight="true" outlineLevel="0" collapsed="false"/>
    <row r="69" s="249" customFormat="true" ht="20.1" hidden="false" customHeight="true" outlineLevel="0" collapsed="false"/>
    <row r="70" s="249" customFormat="true" ht="20.1" hidden="false" customHeight="true" outlineLevel="0" collapsed="false"/>
    <row r="71" s="249" customFormat="true" ht="20.1" hidden="false" customHeight="true" outlineLevel="0" collapsed="false"/>
    <row r="72" s="249" customFormat="true" ht="20.1" hidden="false" customHeight="true" outlineLevel="0" collapsed="false"/>
    <row r="73" s="249" customFormat="true" ht="20.1" hidden="false" customHeight="true" outlineLevel="0" collapsed="false"/>
    <row r="74" s="249" customFormat="true" ht="20.1" hidden="false" customHeight="true" outlineLevel="0" collapsed="false"/>
    <row r="75" s="249" customFormat="true" ht="20.1" hidden="false" customHeight="true" outlineLevel="0" collapsed="false"/>
    <row r="76" s="249" customFormat="true" ht="20.1" hidden="false" customHeight="true" outlineLevel="0" collapsed="false"/>
    <row r="77" s="249" customFormat="true" ht="20.1" hidden="false" customHeight="true" outlineLevel="0" collapsed="false"/>
    <row r="78" s="249" customFormat="true" ht="20.1" hidden="false" customHeight="true" outlineLevel="0" collapsed="false"/>
    <row r="79" s="249" customFormat="true" ht="20.1" hidden="false" customHeight="true" outlineLevel="0" collapsed="false"/>
    <row r="80" s="249" customFormat="true" ht="20.1" hidden="false" customHeight="true" outlineLevel="0" collapsed="false"/>
    <row r="81" s="249" customFormat="true" ht="20.1" hidden="false" customHeight="true" outlineLevel="0" collapsed="false"/>
    <row r="82" s="249" customFormat="true" ht="20.1" hidden="false" customHeight="true" outlineLevel="0" collapsed="false"/>
    <row r="83" s="249" customFormat="true" ht="20.1" hidden="false" customHeight="true" outlineLevel="0" collapsed="false"/>
    <row r="84" s="249" customFormat="true" ht="20.1" hidden="false" customHeight="true" outlineLevel="0" collapsed="false"/>
    <row r="85" s="249" customFormat="true" ht="20.1" hidden="false" customHeight="true" outlineLevel="0" collapsed="false"/>
    <row r="86" s="249" customFormat="true" ht="20.1" hidden="false" customHeight="true" outlineLevel="0" collapsed="false"/>
    <row r="87" s="249" customFormat="true" ht="20.1" hidden="false" customHeight="true" outlineLevel="0" collapsed="false"/>
    <row r="88" s="249" customFormat="true" ht="20.1" hidden="false" customHeight="true" outlineLevel="0" collapsed="false"/>
    <row r="89" s="249" customFormat="true" ht="20.1" hidden="false" customHeight="true" outlineLevel="0" collapsed="false"/>
    <row r="90" s="249" customFormat="true" ht="20.1" hidden="false" customHeight="true" outlineLevel="0" collapsed="false"/>
    <row r="91" s="249" customFormat="true" ht="20.1" hidden="false" customHeight="true" outlineLevel="0" collapsed="false"/>
    <row r="92" s="249" customFormat="true" ht="20.1" hidden="false" customHeight="true" outlineLevel="0" collapsed="false"/>
    <row r="93" s="249" customFormat="true" ht="20.1" hidden="false" customHeight="true" outlineLevel="0" collapsed="false"/>
    <row r="94" s="249" customFormat="true" ht="20.1" hidden="false" customHeight="true" outlineLevel="0" collapsed="false"/>
    <row r="95" s="249" customFormat="true" ht="20.1" hidden="false" customHeight="true" outlineLevel="0" collapsed="false"/>
    <row r="96" s="249" customFormat="true" ht="20.1" hidden="false" customHeight="true" outlineLevel="0" collapsed="false"/>
    <row r="97" s="249" customFormat="true" ht="20.1" hidden="false" customHeight="true" outlineLevel="0" collapsed="false"/>
    <row r="98" s="249" customFormat="true" ht="20.1" hidden="false" customHeight="true" outlineLevel="0" collapsed="false"/>
    <row r="99" s="249" customFormat="true" ht="20.1" hidden="false" customHeight="true" outlineLevel="0" collapsed="false"/>
    <row r="100" s="249" customFormat="true" ht="20.1" hidden="false" customHeight="true" outlineLevel="0" collapsed="false"/>
    <row r="101" s="249" customFormat="true" ht="20.1" hidden="false" customHeight="true" outlineLevel="0" collapsed="false"/>
    <row r="102" s="249" customFormat="true" ht="20.1" hidden="false" customHeight="true" outlineLevel="0" collapsed="false"/>
    <row r="103" s="249" customFormat="true" ht="20.1" hidden="false" customHeight="true" outlineLevel="0" collapsed="false"/>
    <row r="104" s="249" customFormat="true" ht="20.1" hidden="false" customHeight="true" outlineLevel="0" collapsed="false"/>
    <row r="105" s="249" customFormat="true" ht="20.1" hidden="false" customHeight="true" outlineLevel="0" collapsed="false"/>
    <row r="106" s="249" customFormat="true" ht="20.1" hidden="false" customHeight="true" outlineLevel="0" collapsed="false"/>
    <row r="107" s="249" customFormat="true" ht="20.1" hidden="false" customHeight="true" outlineLevel="0" collapsed="false"/>
    <row r="108" s="249" customFormat="true" ht="20.1" hidden="false" customHeight="true" outlineLevel="0" collapsed="false"/>
    <row r="109" s="249" customFormat="true" ht="20.1" hidden="false" customHeight="true" outlineLevel="0" collapsed="false"/>
    <row r="110" s="249" customFormat="true" ht="20.1" hidden="false" customHeight="true" outlineLevel="0" collapsed="false"/>
    <row r="111" s="249" customFormat="true" ht="20.1" hidden="false" customHeight="true" outlineLevel="0" collapsed="false"/>
    <row r="112" s="249" customFormat="true" ht="20.1" hidden="false" customHeight="true" outlineLevel="0" collapsed="false"/>
    <row r="113" s="249" customFormat="true" ht="20.1" hidden="false" customHeight="true" outlineLevel="0" collapsed="false"/>
    <row r="114" s="249" customFormat="true" ht="20.1" hidden="false" customHeight="true" outlineLevel="0" collapsed="false"/>
    <row r="115" s="249" customFormat="true" ht="20.1" hidden="false" customHeight="true" outlineLevel="0" collapsed="false"/>
    <row r="116" s="249" customFormat="true" ht="20.1" hidden="false" customHeight="true" outlineLevel="0" collapsed="false"/>
    <row r="117" s="249" customFormat="true" ht="20.1" hidden="false" customHeight="true" outlineLevel="0" collapsed="false"/>
    <row r="118" s="249" customFormat="true" ht="20.1" hidden="false" customHeight="true" outlineLevel="0" collapsed="false"/>
    <row r="119" s="249" customFormat="true" ht="20.1" hidden="false" customHeight="true" outlineLevel="0" collapsed="false"/>
    <row r="120" s="249" customFormat="true" ht="20.1" hidden="false" customHeight="true" outlineLevel="0" collapsed="false"/>
    <row r="121" s="249" customFormat="true" ht="20.1" hidden="false" customHeight="true" outlineLevel="0" collapsed="false"/>
    <row r="122" s="249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3.5" zeroHeight="false" outlineLevelRow="0" outlineLevelCol="0"/>
  <cols>
    <col collapsed="false" customWidth="true" hidden="false" outlineLevel="0" max="1" min="1" style="270" width="10.99"/>
    <col collapsed="false" customWidth="true" hidden="false" outlineLevel="0" max="2" min="2" style="270" width="31.56"/>
    <col collapsed="false" customWidth="true" hidden="false" outlineLevel="0" max="5" min="3" style="270" width="12.14"/>
    <col collapsed="false" customWidth="true" hidden="false" outlineLevel="0" max="6" min="6" style="57" width="12.14"/>
    <col collapsed="false" customWidth="true" hidden="false" outlineLevel="0" max="18" min="7" style="270" width="12.14"/>
    <col collapsed="false" customWidth="false" hidden="false" outlineLevel="0" max="257" min="19" style="57" width="7.99"/>
  </cols>
  <sheetData>
    <row r="1" customFormat="false" ht="15" hidden="false" customHeight="true" outlineLevel="0" collapsed="false">
      <c r="A1" s="271" t="s">
        <v>60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39" hidden="false" customHeight="true" outlineLevel="0" collapsed="false">
      <c r="A2" s="272" t="s">
        <v>60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20.1" hidden="false" customHeight="true" outlineLevel="0" collapsed="false">
      <c r="A3" s="273" t="s">
        <v>604</v>
      </c>
      <c r="B3" s="274" t="s">
        <v>74</v>
      </c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1" t="s">
        <v>605</v>
      </c>
    </row>
    <row r="4" s="276" customFormat="true" ht="20.1" hidden="false" customHeight="true" outlineLevel="0" collapsed="false">
      <c r="A4" s="118" t="s">
        <v>606</v>
      </c>
      <c r="B4" s="118"/>
      <c r="C4" s="275" t="s">
        <v>607</v>
      </c>
      <c r="D4" s="275" t="s">
        <v>608</v>
      </c>
      <c r="E4" s="275"/>
      <c r="F4" s="275"/>
      <c r="G4" s="275"/>
      <c r="H4" s="275" t="s">
        <v>609</v>
      </c>
      <c r="I4" s="275"/>
      <c r="J4" s="275"/>
      <c r="K4" s="275" t="s">
        <v>610</v>
      </c>
      <c r="L4" s="275"/>
      <c r="M4" s="275"/>
      <c r="N4" s="275"/>
      <c r="O4" s="275"/>
      <c r="P4" s="275"/>
      <c r="Q4" s="275"/>
      <c r="R4" s="275"/>
    </row>
    <row r="5" s="276" customFormat="true" ht="20.1" hidden="false" customHeight="true" outlineLevel="0" collapsed="false">
      <c r="A5" s="277" t="s">
        <v>611</v>
      </c>
      <c r="B5" s="145" t="s">
        <v>612</v>
      </c>
      <c r="C5" s="275"/>
      <c r="D5" s="145" t="s">
        <v>62</v>
      </c>
      <c r="E5" s="145" t="s">
        <v>613</v>
      </c>
      <c r="F5" s="145"/>
      <c r="G5" s="145" t="s">
        <v>614</v>
      </c>
      <c r="H5" s="145" t="s">
        <v>62</v>
      </c>
      <c r="I5" s="145" t="s">
        <v>615</v>
      </c>
      <c r="J5" s="145" t="s">
        <v>616</v>
      </c>
      <c r="K5" s="145" t="s">
        <v>62</v>
      </c>
      <c r="L5" s="145" t="s">
        <v>617</v>
      </c>
      <c r="M5" s="145" t="s">
        <v>618</v>
      </c>
      <c r="N5" s="145" t="s">
        <v>619</v>
      </c>
      <c r="O5" s="145" t="s">
        <v>620</v>
      </c>
      <c r="P5" s="145" t="s">
        <v>621</v>
      </c>
      <c r="Q5" s="145" t="s">
        <v>622</v>
      </c>
      <c r="R5" s="145" t="s">
        <v>623</v>
      </c>
    </row>
    <row r="6" customFormat="false" ht="20.1" hidden="false" customHeight="true" outlineLevel="0" collapsed="false">
      <c r="A6" s="277"/>
      <c r="B6" s="145"/>
      <c r="C6" s="145"/>
      <c r="D6" s="145"/>
      <c r="E6" s="278" t="s">
        <v>624</v>
      </c>
      <c r="F6" s="278" t="s">
        <v>625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15" hidden="false" customHeight="true" outlineLevel="0" collapsed="false">
      <c r="A7" s="279" t="n">
        <v>265001</v>
      </c>
      <c r="B7" s="145" t="s">
        <v>74</v>
      </c>
      <c r="C7" s="280"/>
      <c r="D7" s="281" t="n">
        <f aca="false">E7+F7</f>
        <v>7</v>
      </c>
      <c r="E7" s="281" t="n">
        <v>5</v>
      </c>
      <c r="F7" s="282" t="n">
        <v>2</v>
      </c>
      <c r="G7" s="281"/>
      <c r="H7" s="281" t="n">
        <f aca="false">I7+J7</f>
        <v>3</v>
      </c>
      <c r="I7" s="281"/>
      <c r="J7" s="281" t="n">
        <v>3</v>
      </c>
      <c r="K7" s="281"/>
      <c r="L7" s="280"/>
      <c r="M7" s="280"/>
      <c r="N7" s="280"/>
      <c r="O7" s="280"/>
      <c r="P7" s="280"/>
      <c r="Q7" s="280"/>
      <c r="R7" s="280"/>
    </row>
    <row r="8" customFormat="false" ht="15" hidden="false" customHeight="true" outlineLevel="0" collapsed="false">
      <c r="A8" s="118" t="s">
        <v>60</v>
      </c>
      <c r="B8" s="118"/>
      <c r="C8" s="280"/>
      <c r="D8" s="281" t="n">
        <f aca="false">SUM(D7)</f>
        <v>7</v>
      </c>
      <c r="E8" s="281" t="n">
        <f aca="false">SUM(E7)</f>
        <v>5</v>
      </c>
      <c r="F8" s="282" t="n">
        <f aca="false">SUM(F7)</f>
        <v>2</v>
      </c>
      <c r="G8" s="281"/>
      <c r="H8" s="281" t="n">
        <f aca="false">I8+J8</f>
        <v>3</v>
      </c>
      <c r="I8" s="281"/>
      <c r="J8" s="281" t="n">
        <v>3</v>
      </c>
      <c r="K8" s="281"/>
      <c r="L8" s="280"/>
      <c r="M8" s="280"/>
      <c r="N8" s="280"/>
      <c r="O8" s="280"/>
      <c r="P8" s="280"/>
      <c r="Q8" s="280"/>
      <c r="R8" s="280"/>
    </row>
  </sheetData>
  <mergeCells count="24">
    <mergeCell ref="A1:R1"/>
    <mergeCell ref="A2:R2"/>
    <mergeCell ref="A4:B4"/>
    <mergeCell ref="C4:C6"/>
    <mergeCell ref="D4:G4"/>
    <mergeCell ref="H4:J4"/>
    <mergeCell ref="K4:R4"/>
    <mergeCell ref="A5:A6"/>
    <mergeCell ref="B5:B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7" activeCellId="0" sqref="G7:I7"/>
    </sheetView>
  </sheetViews>
  <sheetFormatPr defaultColWidth="10.28125" defaultRowHeight="14.25" zeroHeight="false" outlineLevelRow="0" outlineLevelCol="0"/>
  <cols>
    <col collapsed="false" customWidth="true" hidden="false" outlineLevel="0" max="1" min="1" style="283" width="18.99"/>
    <col collapsed="false" customWidth="true" hidden="false" outlineLevel="0" max="9" min="2" style="283" width="15.28"/>
    <col collapsed="false" customWidth="true" hidden="false" outlineLevel="0" max="10" min="10" style="283" width="13.99"/>
    <col collapsed="false" customWidth="true" hidden="false" outlineLevel="0" max="11" min="11" style="283" width="12.7"/>
    <col collapsed="false" customWidth="true" hidden="false" outlineLevel="0" max="12" min="12" style="283" width="11.99"/>
    <col collapsed="false" customWidth="true" hidden="false" outlineLevel="0" max="13" min="13" style="283" width="13.14"/>
    <col collapsed="false" customWidth="false" hidden="false" outlineLevel="0" max="257" min="14" style="283" width="10.28"/>
  </cols>
  <sheetData>
    <row r="1" customFormat="false" ht="15" hidden="false" customHeight="true" outlineLevel="0" collapsed="false">
      <c r="I1" s="172" t="s">
        <v>626</v>
      </c>
    </row>
    <row r="2" s="199" customFormat="true" ht="39" hidden="false" customHeight="true" outlineLevel="0" collapsed="false">
      <c r="A2" s="284" t="s">
        <v>627</v>
      </c>
      <c r="B2" s="284"/>
      <c r="C2" s="284"/>
      <c r="D2" s="284"/>
      <c r="E2" s="284"/>
      <c r="F2" s="284"/>
      <c r="G2" s="284"/>
      <c r="H2" s="284"/>
      <c r="I2" s="284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  <c r="IV2" s="283"/>
    </row>
    <row r="3" s="287" customFormat="true" ht="35.1" hidden="false" customHeight="true" outlineLevel="0" collapsed="false">
      <c r="A3" s="285" t="s">
        <v>628</v>
      </c>
      <c r="B3" s="286" t="s">
        <v>74</v>
      </c>
      <c r="C3" s="286"/>
      <c r="D3" s="286"/>
      <c r="E3" s="286"/>
      <c r="F3" s="286"/>
      <c r="G3" s="286"/>
      <c r="H3" s="286"/>
      <c r="I3" s="286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  <c r="HX3" s="283"/>
      <c r="HY3" s="283"/>
      <c r="HZ3" s="283"/>
      <c r="IA3" s="283"/>
      <c r="IB3" s="283"/>
      <c r="IC3" s="283"/>
      <c r="ID3" s="283"/>
      <c r="IE3" s="283"/>
      <c r="IF3" s="283"/>
      <c r="IG3" s="283"/>
      <c r="IH3" s="283"/>
      <c r="II3" s="283"/>
      <c r="IJ3" s="283"/>
      <c r="IK3" s="283"/>
      <c r="IL3" s="283"/>
      <c r="IM3" s="283"/>
      <c r="IN3" s="283"/>
      <c r="IO3" s="283"/>
      <c r="IP3" s="283"/>
      <c r="IQ3" s="283"/>
      <c r="IR3" s="283"/>
      <c r="IS3" s="283"/>
      <c r="IT3" s="283"/>
      <c r="IU3" s="283"/>
      <c r="IV3" s="283"/>
    </row>
    <row r="4" s="199" customFormat="true" ht="24.4" hidden="false" customHeight="true" outlineLevel="0" collapsed="false">
      <c r="A4" s="285" t="s">
        <v>629</v>
      </c>
      <c r="B4" s="288" t="s">
        <v>630</v>
      </c>
      <c r="C4" s="288"/>
      <c r="D4" s="288"/>
      <c r="E4" s="288"/>
      <c r="F4" s="288"/>
      <c r="G4" s="288"/>
      <c r="H4" s="288"/>
      <c r="I4" s="288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  <c r="IQ4" s="283"/>
      <c r="IR4" s="283"/>
      <c r="IS4" s="283"/>
      <c r="IT4" s="283"/>
      <c r="IU4" s="283"/>
      <c r="IV4" s="283"/>
    </row>
    <row r="5" s="199" customFormat="true" ht="24.4" hidden="false" customHeight="true" outlineLevel="0" collapsed="false">
      <c r="A5" s="285"/>
      <c r="B5" s="288" t="s">
        <v>631</v>
      </c>
      <c r="C5" s="288"/>
      <c r="D5" s="288"/>
      <c r="E5" s="288"/>
      <c r="F5" s="288"/>
      <c r="G5" s="288" t="s">
        <v>632</v>
      </c>
      <c r="H5" s="288"/>
      <c r="I5" s="288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  <c r="IS5" s="283"/>
      <c r="IT5" s="283"/>
      <c r="IU5" s="283"/>
      <c r="IV5" s="283"/>
    </row>
    <row r="6" s="199" customFormat="true" ht="24.4" hidden="false" customHeight="true" outlineLevel="0" collapsed="false">
      <c r="A6" s="285"/>
      <c r="B6" s="288" t="s">
        <v>633</v>
      </c>
      <c r="C6" s="288"/>
      <c r="D6" s="288"/>
      <c r="E6" s="288"/>
      <c r="F6" s="288"/>
      <c r="G6" s="288" t="s">
        <v>634</v>
      </c>
      <c r="H6" s="288"/>
      <c r="I6" s="288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  <c r="IS6" s="283"/>
      <c r="IT6" s="283"/>
      <c r="IU6" s="283"/>
      <c r="IV6" s="283"/>
    </row>
    <row r="7" s="199" customFormat="true" ht="24.4" hidden="false" customHeight="true" outlineLevel="0" collapsed="false">
      <c r="A7" s="285"/>
      <c r="B7" s="288" t="s">
        <v>635</v>
      </c>
      <c r="C7" s="288"/>
      <c r="D7" s="288"/>
      <c r="E7" s="288"/>
      <c r="F7" s="288"/>
      <c r="G7" s="288" t="s">
        <v>636</v>
      </c>
      <c r="H7" s="288"/>
      <c r="I7" s="288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  <c r="IV7" s="283"/>
    </row>
    <row r="8" s="199" customFormat="true" ht="24.4" hidden="false" customHeight="true" outlineLevel="0" collapsed="false">
      <c r="A8" s="285"/>
      <c r="B8" s="288" t="s">
        <v>637</v>
      </c>
      <c r="C8" s="288"/>
      <c r="D8" s="288"/>
      <c r="E8" s="288"/>
      <c r="F8" s="288"/>
      <c r="G8" s="288"/>
      <c r="H8" s="288"/>
      <c r="I8" s="288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  <c r="IS8" s="283"/>
      <c r="IT8" s="283"/>
      <c r="IU8" s="283"/>
      <c r="IV8" s="283"/>
    </row>
    <row r="9" s="199" customFormat="true" ht="24.4" hidden="false" customHeight="true" outlineLevel="0" collapsed="false">
      <c r="A9" s="285"/>
      <c r="B9" s="288" t="s">
        <v>638</v>
      </c>
      <c r="C9" s="288"/>
      <c r="D9" s="288"/>
      <c r="E9" s="288"/>
      <c r="F9" s="288"/>
      <c r="G9" s="288"/>
      <c r="H9" s="288"/>
      <c r="I9" s="288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  <c r="IS9" s="283"/>
      <c r="IT9" s="283"/>
      <c r="IU9" s="283"/>
      <c r="IV9" s="283"/>
    </row>
    <row r="10" s="199" customFormat="true" ht="30" hidden="false" customHeight="true" outlineLevel="0" collapsed="false">
      <c r="A10" s="285" t="s">
        <v>639</v>
      </c>
      <c r="B10" s="289" t="s">
        <v>640</v>
      </c>
      <c r="C10" s="289"/>
      <c r="D10" s="289"/>
      <c r="E10" s="289"/>
      <c r="F10" s="289"/>
      <c r="G10" s="289"/>
      <c r="H10" s="289"/>
      <c r="I10" s="289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</row>
    <row r="11" s="199" customFormat="true" ht="30" hidden="false" customHeight="true" outlineLevel="0" collapsed="false">
      <c r="A11" s="285"/>
      <c r="B11" s="289"/>
      <c r="C11" s="289"/>
      <c r="D11" s="289"/>
      <c r="E11" s="289"/>
      <c r="F11" s="289"/>
      <c r="G11" s="289"/>
      <c r="H11" s="289"/>
      <c r="I11" s="289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</row>
    <row r="12" s="199" customFormat="true" ht="30" hidden="false" customHeight="true" outlineLevel="0" collapsed="false">
      <c r="A12" s="285"/>
      <c r="B12" s="289"/>
      <c r="C12" s="289"/>
      <c r="D12" s="289"/>
      <c r="E12" s="289"/>
      <c r="F12" s="289"/>
      <c r="G12" s="289"/>
      <c r="H12" s="289"/>
      <c r="I12" s="289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199" customFormat="true" ht="30" hidden="false" customHeight="true" outlineLevel="0" collapsed="false">
      <c r="A13" s="285"/>
      <c r="B13" s="289"/>
      <c r="C13" s="289"/>
      <c r="D13" s="289"/>
      <c r="E13" s="289"/>
      <c r="F13" s="289"/>
      <c r="G13" s="289"/>
      <c r="H13" s="289"/>
      <c r="I13" s="289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199" customFormat="true" ht="30" hidden="false" customHeight="true" outlineLevel="0" collapsed="false">
      <c r="A14" s="285"/>
      <c r="B14" s="289"/>
      <c r="C14" s="289"/>
      <c r="D14" s="289"/>
      <c r="E14" s="289"/>
      <c r="F14" s="289"/>
      <c r="G14" s="289"/>
      <c r="H14" s="289"/>
      <c r="I14" s="289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199" customFormat="true" ht="30" hidden="false" customHeight="true" outlineLevel="0" collapsed="false">
      <c r="A15" s="285"/>
      <c r="B15" s="289"/>
      <c r="C15" s="289"/>
      <c r="D15" s="289"/>
      <c r="E15" s="289"/>
      <c r="F15" s="289"/>
      <c r="G15" s="289"/>
      <c r="H15" s="289"/>
      <c r="I15" s="289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199" customFormat="true" ht="9" hidden="false" customHeight="true" outlineLevel="0" collapsed="false">
      <c r="A16" s="285"/>
      <c r="B16" s="289"/>
      <c r="C16" s="289"/>
      <c r="D16" s="289"/>
      <c r="E16" s="289"/>
      <c r="F16" s="289"/>
      <c r="G16" s="289"/>
      <c r="H16" s="289"/>
      <c r="I16" s="289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199" customFormat="true" ht="9" hidden="true" customHeight="true" outlineLevel="0" collapsed="false">
      <c r="A17" s="285"/>
      <c r="B17" s="289"/>
      <c r="C17" s="289"/>
      <c r="D17" s="289"/>
      <c r="E17" s="289"/>
      <c r="F17" s="289"/>
      <c r="G17" s="289"/>
      <c r="H17" s="289"/>
      <c r="I17" s="289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199" customFormat="true" ht="30" hidden="true" customHeight="true" outlineLevel="0" collapsed="false">
      <c r="A18" s="285"/>
      <c r="B18" s="289"/>
      <c r="C18" s="289"/>
      <c r="D18" s="289"/>
      <c r="E18" s="289"/>
      <c r="F18" s="289"/>
      <c r="G18" s="289"/>
      <c r="H18" s="289"/>
      <c r="I18" s="289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</row>
    <row r="19" s="199" customFormat="true" ht="27.75" hidden="false" customHeight="true" outlineLevel="0" collapsed="false">
      <c r="A19" s="285" t="s">
        <v>641</v>
      </c>
      <c r="B19" s="290" t="s">
        <v>642</v>
      </c>
      <c r="C19" s="290"/>
      <c r="D19" s="290"/>
      <c r="E19" s="290"/>
      <c r="F19" s="290"/>
      <c r="G19" s="290"/>
      <c r="H19" s="290"/>
      <c r="I19" s="290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199" customFormat="true" ht="27.75" hidden="false" customHeight="true" outlineLevel="0" collapsed="false">
      <c r="A20" s="285"/>
      <c r="B20" s="290"/>
      <c r="C20" s="290"/>
      <c r="D20" s="290"/>
      <c r="E20" s="290"/>
      <c r="F20" s="290"/>
      <c r="G20" s="290"/>
      <c r="H20" s="290"/>
      <c r="I20" s="290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</row>
    <row r="21" s="199" customFormat="true" ht="27.75" hidden="false" customHeight="true" outlineLevel="0" collapsed="false">
      <c r="A21" s="285"/>
      <c r="B21" s="290"/>
      <c r="C21" s="290"/>
      <c r="D21" s="290"/>
      <c r="E21" s="290"/>
      <c r="F21" s="290"/>
      <c r="G21" s="290"/>
      <c r="H21" s="290"/>
      <c r="I21" s="290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</row>
    <row r="22" s="199" customFormat="true" ht="27.75" hidden="false" customHeight="true" outlineLevel="0" collapsed="false">
      <c r="A22" s="285"/>
      <c r="B22" s="290"/>
      <c r="C22" s="290"/>
      <c r="D22" s="290"/>
      <c r="E22" s="290"/>
      <c r="F22" s="290"/>
      <c r="G22" s="290"/>
      <c r="H22" s="290"/>
      <c r="I22" s="290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s="199" customFormat="true" ht="6.95" hidden="false" customHeight="true" outlineLevel="0" collapsed="false">
      <c r="A23" s="285"/>
      <c r="B23" s="290"/>
      <c r="C23" s="290"/>
      <c r="D23" s="290"/>
      <c r="E23" s="290"/>
      <c r="F23" s="290"/>
      <c r="G23" s="290"/>
      <c r="H23" s="290"/>
      <c r="I23" s="290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83"/>
      <c r="DV23" s="283"/>
      <c r="DW23" s="283"/>
      <c r="DX23" s="283"/>
      <c r="DY23" s="283"/>
      <c r="DZ23" s="283"/>
      <c r="EA23" s="283"/>
      <c r="EB23" s="283"/>
      <c r="EC23" s="283"/>
      <c r="ED23" s="283"/>
      <c r="EE23" s="283"/>
      <c r="EF23" s="283"/>
      <c r="EG23" s="283"/>
      <c r="EH23" s="283"/>
      <c r="EI23" s="283"/>
      <c r="EJ23" s="283"/>
      <c r="EK23" s="283"/>
      <c r="EL23" s="283"/>
      <c r="EM23" s="283"/>
      <c r="EN23" s="283"/>
      <c r="EO23" s="283"/>
      <c r="EP23" s="283"/>
      <c r="EQ23" s="283"/>
      <c r="ER23" s="283"/>
      <c r="ES23" s="283"/>
      <c r="ET23" s="283"/>
      <c r="EU23" s="283"/>
      <c r="EV23" s="283"/>
      <c r="EW23" s="283"/>
      <c r="EX23" s="283"/>
      <c r="EY23" s="283"/>
      <c r="EZ23" s="283"/>
      <c r="FA23" s="283"/>
      <c r="FB23" s="283"/>
      <c r="FC23" s="283"/>
      <c r="FD23" s="283"/>
      <c r="FE23" s="283"/>
      <c r="FF23" s="283"/>
      <c r="FG23" s="283"/>
      <c r="FH23" s="283"/>
      <c r="FI23" s="283"/>
      <c r="FJ23" s="283"/>
      <c r="FK23" s="283"/>
      <c r="FL23" s="283"/>
      <c r="FM23" s="283"/>
      <c r="FN23" s="283"/>
      <c r="FO23" s="283"/>
      <c r="FP23" s="283"/>
      <c r="FQ23" s="283"/>
      <c r="FR23" s="283"/>
      <c r="FS23" s="283"/>
      <c r="FT23" s="283"/>
      <c r="FU23" s="283"/>
      <c r="FV23" s="283"/>
      <c r="FW23" s="283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  <c r="GK23" s="283"/>
      <c r="GL23" s="283"/>
      <c r="GM23" s="283"/>
      <c r="GN23" s="283"/>
      <c r="GO23" s="283"/>
      <c r="GP23" s="283"/>
      <c r="GQ23" s="283"/>
      <c r="GR23" s="283"/>
      <c r="GS23" s="283"/>
      <c r="GT23" s="283"/>
      <c r="GU23" s="283"/>
      <c r="GV23" s="283"/>
      <c r="GW23" s="283"/>
      <c r="GX23" s="283"/>
      <c r="GY23" s="283"/>
      <c r="GZ23" s="283"/>
      <c r="HA23" s="283"/>
      <c r="HB23" s="283"/>
      <c r="HC23" s="283"/>
      <c r="HD23" s="283"/>
      <c r="HE23" s="283"/>
      <c r="HF23" s="283"/>
      <c r="HG23" s="283"/>
      <c r="HH23" s="283"/>
      <c r="HI23" s="283"/>
      <c r="HJ23" s="283"/>
      <c r="HK23" s="283"/>
      <c r="HL23" s="283"/>
      <c r="HM23" s="283"/>
      <c r="HN23" s="283"/>
      <c r="HO23" s="283"/>
      <c r="HP23" s="283"/>
      <c r="HQ23" s="283"/>
      <c r="HR23" s="283"/>
      <c r="HS23" s="283"/>
      <c r="HT23" s="283"/>
      <c r="HU23" s="283"/>
      <c r="HV23" s="283"/>
      <c r="HW23" s="283"/>
      <c r="HX23" s="283"/>
      <c r="HY23" s="283"/>
      <c r="HZ23" s="283"/>
      <c r="IA23" s="283"/>
      <c r="IB23" s="283"/>
      <c r="IC23" s="283"/>
      <c r="ID23" s="283"/>
      <c r="IE23" s="283"/>
      <c r="IF23" s="283"/>
      <c r="IG23" s="283"/>
      <c r="IH23" s="283"/>
      <c r="II23" s="283"/>
      <c r="IJ23" s="283"/>
      <c r="IK23" s="283"/>
      <c r="IL23" s="283"/>
      <c r="IM23" s="283"/>
      <c r="IN23" s="283"/>
      <c r="IO23" s="283"/>
      <c r="IP23" s="283"/>
      <c r="IQ23" s="283"/>
      <c r="IR23" s="283"/>
      <c r="IS23" s="283"/>
      <c r="IT23" s="283"/>
      <c r="IU23" s="283"/>
      <c r="IV23" s="283"/>
    </row>
    <row r="24" s="199" customFormat="true" ht="27.75" hidden="true" customHeight="true" outlineLevel="0" collapsed="false">
      <c r="A24" s="285"/>
      <c r="B24" s="290"/>
      <c r="C24" s="290"/>
      <c r="D24" s="290"/>
      <c r="E24" s="290"/>
      <c r="F24" s="290"/>
      <c r="G24" s="290"/>
      <c r="H24" s="290"/>
      <c r="I24" s="290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  <c r="IV24" s="283"/>
    </row>
    <row r="25" s="199" customFormat="true" ht="27.75" hidden="true" customHeight="true" outlineLevel="0" collapsed="false">
      <c r="A25" s="285"/>
      <c r="B25" s="290"/>
      <c r="C25" s="290"/>
      <c r="D25" s="290"/>
      <c r="E25" s="290"/>
      <c r="F25" s="290"/>
      <c r="G25" s="290"/>
      <c r="H25" s="290"/>
      <c r="I25" s="290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  <c r="IV25" s="283"/>
    </row>
    <row r="26" s="199" customFormat="true" ht="27.75" hidden="true" customHeight="true" outlineLevel="0" collapsed="false">
      <c r="A26" s="285"/>
      <c r="B26" s="290"/>
      <c r="C26" s="290"/>
      <c r="D26" s="290"/>
      <c r="E26" s="290"/>
      <c r="F26" s="290"/>
      <c r="G26" s="290"/>
      <c r="H26" s="290"/>
      <c r="I26" s="290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  <c r="IV26" s="283"/>
    </row>
    <row r="27" s="199" customFormat="true" ht="27.75" hidden="false" customHeight="true" outlineLevel="0" collapsed="false">
      <c r="A27" s="285" t="s">
        <v>643</v>
      </c>
      <c r="B27" s="286" t="s">
        <v>644</v>
      </c>
      <c r="C27" s="289" t="s">
        <v>645</v>
      </c>
      <c r="D27" s="289"/>
      <c r="E27" s="289"/>
      <c r="F27" s="289"/>
      <c r="G27" s="289"/>
      <c r="H27" s="289"/>
      <c r="I27" s="289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  <c r="IV27" s="283"/>
    </row>
    <row r="28" s="199" customFormat="true" ht="27.75" hidden="false" customHeight="true" outlineLevel="0" collapsed="false">
      <c r="A28" s="285"/>
      <c r="B28" s="286"/>
      <c r="C28" s="289"/>
      <c r="D28" s="289"/>
      <c r="E28" s="289"/>
      <c r="F28" s="289"/>
      <c r="G28" s="289"/>
      <c r="H28" s="289"/>
      <c r="I28" s="289"/>
      <c r="J28" s="283"/>
      <c r="K28" s="283"/>
      <c r="L28" s="283"/>
      <c r="M28" s="26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  <c r="IV28" s="283"/>
    </row>
    <row r="29" s="199" customFormat="true" ht="27.75" hidden="false" customHeight="true" outlineLevel="0" collapsed="false">
      <c r="A29" s="285"/>
      <c r="B29" s="286"/>
      <c r="C29" s="289"/>
      <c r="D29" s="289"/>
      <c r="E29" s="289"/>
      <c r="F29" s="289"/>
      <c r="G29" s="289"/>
      <c r="H29" s="289"/>
      <c r="I29" s="289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  <c r="IO29" s="283"/>
      <c r="IP29" s="283"/>
      <c r="IQ29" s="283"/>
      <c r="IR29" s="283"/>
      <c r="IS29" s="283"/>
      <c r="IT29" s="283"/>
      <c r="IU29" s="283"/>
      <c r="IV29" s="283"/>
    </row>
    <row r="30" s="199" customFormat="true" ht="27.75" hidden="false" customHeight="true" outlineLevel="0" collapsed="false">
      <c r="A30" s="285"/>
      <c r="B30" s="286"/>
      <c r="C30" s="289"/>
      <c r="D30" s="289"/>
      <c r="E30" s="289"/>
      <c r="F30" s="289"/>
      <c r="G30" s="289"/>
      <c r="H30" s="289"/>
      <c r="I30" s="289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</row>
    <row r="31" s="199" customFormat="true" ht="27.75" hidden="false" customHeight="true" outlineLevel="0" collapsed="false">
      <c r="A31" s="285"/>
      <c r="B31" s="286" t="s">
        <v>646</v>
      </c>
      <c r="C31" s="291" t="s">
        <v>647</v>
      </c>
      <c r="D31" s="291"/>
      <c r="E31" s="291"/>
      <c r="F31" s="291"/>
      <c r="G31" s="291"/>
      <c r="H31" s="291"/>
      <c r="I31" s="291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  <c r="IV31" s="283"/>
    </row>
    <row r="32" s="199" customFormat="true" ht="27.75" hidden="false" customHeight="true" outlineLevel="0" collapsed="false">
      <c r="A32" s="285"/>
      <c r="B32" s="286"/>
      <c r="C32" s="291"/>
      <c r="D32" s="291"/>
      <c r="E32" s="291"/>
      <c r="F32" s="291"/>
      <c r="G32" s="291"/>
      <c r="H32" s="291"/>
      <c r="I32" s="291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  <c r="IV32" s="283"/>
    </row>
    <row r="33" s="199" customFormat="true" ht="27.75" hidden="false" customHeight="true" outlineLevel="0" collapsed="false">
      <c r="A33" s="285"/>
      <c r="B33" s="286"/>
      <c r="C33" s="291"/>
      <c r="D33" s="291"/>
      <c r="E33" s="291"/>
      <c r="F33" s="291"/>
      <c r="G33" s="291"/>
      <c r="H33" s="291"/>
      <c r="I33" s="291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  <c r="IV33" s="283"/>
    </row>
    <row r="34" s="199" customFormat="true" ht="17.1" hidden="false" customHeight="true" outlineLevel="0" collapsed="false">
      <c r="A34" s="285"/>
      <c r="B34" s="286"/>
      <c r="C34" s="291"/>
      <c r="D34" s="291"/>
      <c r="E34" s="291"/>
      <c r="F34" s="291"/>
      <c r="G34" s="291"/>
      <c r="H34" s="291"/>
      <c r="I34" s="291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  <c r="IV34" s="283"/>
    </row>
    <row r="35" s="199" customFormat="true" ht="14.2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</row>
    <row r="36" s="199" customFormat="true" ht="14.2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</row>
    <row r="37" s="199" customFormat="true" ht="14.2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  <c r="IV37" s="283"/>
    </row>
  </sheetData>
  <mergeCells count="23">
    <mergeCell ref="A2:I2"/>
    <mergeCell ref="B3:I3"/>
    <mergeCell ref="A4:A9"/>
    <mergeCell ref="B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8"/>
    <mergeCell ref="B10:I18"/>
    <mergeCell ref="A19:A26"/>
    <mergeCell ref="B19:I26"/>
    <mergeCell ref="A27:A34"/>
    <mergeCell ref="B27:B30"/>
    <mergeCell ref="C27:I30"/>
    <mergeCell ref="B31:B34"/>
    <mergeCell ref="C31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2" width="87.85"/>
    <col collapsed="false" customWidth="false" hidden="false" outlineLevel="0" max="257" min="2" style="292" width="9.14"/>
  </cols>
  <sheetData>
    <row r="1" customFormat="false" ht="15" hidden="false" customHeight="true" outlineLevel="0" collapsed="false">
      <c r="A1" s="172" t="s">
        <v>648</v>
      </c>
    </row>
    <row r="2" s="294" customFormat="true" ht="39" hidden="false" customHeight="true" outlineLevel="0" collapsed="false">
      <c r="A2" s="293" t="s">
        <v>649</v>
      </c>
    </row>
    <row r="3" s="294" customFormat="true" ht="21" hidden="false" customHeight="true" outlineLevel="0" collapsed="false">
      <c r="A3" s="295" t="s">
        <v>2</v>
      </c>
    </row>
    <row r="4" s="297" customFormat="true" ht="35.1" hidden="false" customHeight="true" outlineLevel="0" collapsed="false">
      <c r="A4" s="296" t="s">
        <v>650</v>
      </c>
    </row>
    <row r="5" s="297" customFormat="true" ht="35.1" hidden="false" customHeight="true" outlineLevel="0" collapsed="false">
      <c r="A5" s="298"/>
    </row>
    <row r="6" s="297" customFormat="true" ht="35.1" hidden="false" customHeight="true" outlineLevel="0" collapsed="false">
      <c r="A6" s="299" t="s">
        <v>651</v>
      </c>
    </row>
    <row r="7" s="297" customFormat="true" ht="35.1" hidden="false" customHeight="true" outlineLevel="0" collapsed="false">
      <c r="A7" s="298"/>
    </row>
    <row r="8" s="297" customFormat="true" ht="35.1" hidden="false" customHeight="true" outlineLevel="0" collapsed="false">
      <c r="A8" s="299" t="s">
        <v>652</v>
      </c>
    </row>
    <row r="9" s="297" customFormat="true" ht="35.1" hidden="false" customHeight="true" outlineLevel="0" collapsed="false">
      <c r="A9" s="298"/>
    </row>
    <row r="10" s="297" customFormat="true" ht="35.1" hidden="false" customHeight="true" outlineLevel="0" collapsed="false">
      <c r="A10" s="299" t="s">
        <v>653</v>
      </c>
    </row>
    <row r="11" s="297" customFormat="true" ht="35.1" hidden="false" customHeight="true" outlineLevel="0" collapsed="false">
      <c r="A11" s="298"/>
    </row>
    <row r="12" s="297" customFormat="true" ht="35.1" hidden="false" customHeight="true" outlineLevel="0" collapsed="false">
      <c r="A12" s="299" t="s">
        <v>654</v>
      </c>
    </row>
    <row r="13" s="297" customFormat="true" ht="35.1" hidden="false" customHeight="true" outlineLevel="0" collapsed="false">
      <c r="A13" s="298"/>
    </row>
    <row r="14" s="297" customFormat="true" ht="35.1" hidden="false" customHeight="true" outlineLevel="0" collapsed="false">
      <c r="A14" s="299" t="s">
        <v>655</v>
      </c>
    </row>
    <row r="15" s="297" customFormat="true" ht="35.1" hidden="false" customHeight="true" outlineLevel="0" collapsed="false">
      <c r="A15" s="300"/>
    </row>
    <row r="16" s="297" customFormat="true" ht="35.1" hidden="false" customHeight="true" outlineLevel="0" collapsed="false">
      <c r="A16" s="299" t="s">
        <v>656</v>
      </c>
    </row>
    <row r="17" s="297" customFormat="true" ht="35.1" hidden="false" customHeight="true" outlineLevel="0" collapsed="false">
      <c r="A17" s="298"/>
    </row>
    <row r="18" s="297" customFormat="true" ht="35.1" hidden="false" customHeight="true" outlineLevel="0" collapsed="false">
      <c r="A18" s="299" t="s">
        <v>657</v>
      </c>
    </row>
    <row r="19" s="297" customFormat="true" ht="35.1" hidden="false" customHeight="true" outlineLevel="0" collapsed="false">
      <c r="A19" s="298"/>
    </row>
    <row r="20" customFormat="false" ht="35.1" hidden="false" customHeight="true" outlineLevel="0" collapsed="false">
      <c r="A20" s="30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2" width="87.85"/>
    <col collapsed="false" customWidth="false" hidden="false" outlineLevel="0" max="257" min="2" style="292" width="9.14"/>
  </cols>
  <sheetData>
    <row r="1" customFormat="false" ht="15" hidden="false" customHeight="true" outlineLevel="0" collapsed="false">
      <c r="A1" s="172" t="s">
        <v>658</v>
      </c>
    </row>
    <row r="2" s="294" customFormat="true" ht="39" hidden="false" customHeight="true" outlineLevel="0" collapsed="false">
      <c r="A2" s="293" t="s">
        <v>659</v>
      </c>
    </row>
    <row r="3" s="294" customFormat="true" ht="23.25" hidden="false" customHeight="true" outlineLevel="0" collapsed="false">
      <c r="A3" s="295" t="s">
        <v>2</v>
      </c>
    </row>
    <row r="4" customFormat="false" ht="35.1" hidden="false" customHeight="true" outlineLevel="0" collapsed="false">
      <c r="A4" s="296" t="s">
        <v>650</v>
      </c>
    </row>
    <row r="5" customFormat="false" ht="35.1" hidden="false" customHeight="true" outlineLevel="0" collapsed="false">
      <c r="A5" s="298"/>
    </row>
    <row r="6" customFormat="false" ht="35.1" hidden="false" customHeight="true" outlineLevel="0" collapsed="false">
      <c r="A6" s="299" t="s">
        <v>651</v>
      </c>
    </row>
    <row r="7" customFormat="false" ht="35.1" hidden="false" customHeight="true" outlineLevel="0" collapsed="false">
      <c r="A7" s="298"/>
    </row>
    <row r="8" customFormat="false" ht="35.1" hidden="false" customHeight="true" outlineLevel="0" collapsed="false">
      <c r="A8" s="299" t="s">
        <v>652</v>
      </c>
    </row>
    <row r="9" customFormat="false" ht="35.1" hidden="false" customHeight="true" outlineLevel="0" collapsed="false">
      <c r="A9" s="298"/>
    </row>
    <row r="10" customFormat="false" ht="35.1" hidden="false" customHeight="true" outlineLevel="0" collapsed="false">
      <c r="A10" s="299" t="s">
        <v>653</v>
      </c>
    </row>
    <row r="11" customFormat="false" ht="35.1" hidden="false" customHeight="true" outlineLevel="0" collapsed="false">
      <c r="A11" s="298"/>
    </row>
    <row r="12" customFormat="false" ht="35.1" hidden="false" customHeight="true" outlineLevel="0" collapsed="false">
      <c r="A12" s="299" t="s">
        <v>654</v>
      </c>
    </row>
    <row r="13" customFormat="false" ht="35.1" hidden="false" customHeight="true" outlineLevel="0" collapsed="false">
      <c r="A13" s="298"/>
    </row>
    <row r="14" customFormat="false" ht="35.1" hidden="false" customHeight="true" outlineLevel="0" collapsed="false">
      <c r="A14" s="299" t="s">
        <v>655</v>
      </c>
    </row>
    <row r="15" customFormat="false" ht="35.1" hidden="false" customHeight="true" outlineLevel="0" collapsed="false">
      <c r="A15" s="300"/>
    </row>
    <row r="16" customFormat="false" ht="35.1" hidden="false" customHeight="true" outlineLevel="0" collapsed="false">
      <c r="A16" s="299" t="s">
        <v>656</v>
      </c>
    </row>
    <row r="17" customFormat="false" ht="35.1" hidden="false" customHeight="true" outlineLevel="0" collapsed="false">
      <c r="A17" s="298"/>
    </row>
    <row r="18" customFormat="false" ht="35.1" hidden="false" customHeight="true" outlineLevel="0" collapsed="false">
      <c r="A18" s="299" t="s">
        <v>657</v>
      </c>
    </row>
    <row r="19" customFormat="false" ht="35.1" hidden="false" customHeight="true" outlineLevel="0" collapsed="false">
      <c r="A19" s="298"/>
    </row>
    <row r="20" customFormat="false" ht="35.1" hidden="false" customHeight="true" outlineLevel="0" collapsed="false">
      <c r="A20" s="30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58" width="15.41"/>
    <col collapsed="false" customWidth="true" hidden="false" outlineLevel="0" max="4" min="4" style="1" width="16.28"/>
    <col collapsed="false" customWidth="true" hidden="false" outlineLevel="0" max="5" min="5" style="58" width="17.28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58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59"/>
      <c r="D1" s="4"/>
      <c r="E1" s="59"/>
      <c r="F1" s="4"/>
      <c r="G1" s="4"/>
      <c r="H1" s="4"/>
      <c r="I1" s="59"/>
      <c r="J1" s="4"/>
      <c r="K1" s="4"/>
      <c r="L1" s="4"/>
      <c r="M1" s="4"/>
      <c r="N1" s="4"/>
      <c r="O1" s="60" t="s">
        <v>75</v>
      </c>
    </row>
    <row r="2" customFormat="false" ht="28.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38"/>
      <c r="N3" s="38"/>
      <c r="O3" s="63" t="s">
        <v>57</v>
      </c>
    </row>
    <row r="4" customFormat="false" ht="17.25" hidden="false" customHeight="true" outlineLevel="0" collapsed="false">
      <c r="A4" s="64" t="s">
        <v>77</v>
      </c>
      <c r="B4" s="64" t="s">
        <v>78</v>
      </c>
      <c r="C4" s="65" t="s">
        <v>60</v>
      </c>
      <c r="D4" s="64" t="s">
        <v>62</v>
      </c>
      <c r="E4" s="64" t="s">
        <v>79</v>
      </c>
      <c r="F4" s="64" t="s">
        <v>80</v>
      </c>
      <c r="G4" s="64" t="s">
        <v>64</v>
      </c>
      <c r="H4" s="64" t="s">
        <v>65</v>
      </c>
      <c r="I4" s="64" t="s">
        <v>81</v>
      </c>
      <c r="J4" s="64" t="s">
        <v>67</v>
      </c>
      <c r="K4" s="64"/>
      <c r="L4" s="64"/>
      <c r="M4" s="64"/>
      <c r="N4" s="64"/>
      <c r="O4" s="64"/>
    </row>
    <row r="5" customFormat="false" ht="27" hidden="false" customHeight="true" outlineLevel="0" collapsed="false">
      <c r="A5" s="64"/>
      <c r="B5" s="64"/>
      <c r="C5" s="65"/>
      <c r="D5" s="64"/>
      <c r="E5" s="64"/>
      <c r="F5" s="64"/>
      <c r="G5" s="64"/>
      <c r="H5" s="64"/>
      <c r="I5" s="64"/>
      <c r="J5" s="64" t="s">
        <v>62</v>
      </c>
      <c r="K5" s="64" t="s">
        <v>82</v>
      </c>
      <c r="L5" s="64" t="s">
        <v>83</v>
      </c>
      <c r="M5" s="64" t="s">
        <v>84</v>
      </c>
      <c r="N5" s="64" t="s">
        <v>85</v>
      </c>
      <c r="O5" s="64" t="s">
        <v>86</v>
      </c>
    </row>
    <row r="6" customFormat="false" ht="16.5" hidden="false" customHeight="true" outlineLevel="0" collapsed="false">
      <c r="A6" s="12" t="n">
        <v>1</v>
      </c>
      <c r="B6" s="12" t="n">
        <v>2</v>
      </c>
      <c r="C6" s="66" t="n">
        <v>3</v>
      </c>
      <c r="D6" s="67" t="n">
        <v>4</v>
      </c>
      <c r="E6" s="12" t="n">
        <v>5</v>
      </c>
      <c r="F6" s="12" t="n">
        <v>6</v>
      </c>
      <c r="G6" s="66" t="n">
        <v>7</v>
      </c>
      <c r="H6" s="66" t="n">
        <v>8</v>
      </c>
      <c r="I6" s="12" t="n">
        <v>9</v>
      </c>
      <c r="J6" s="12" t="n">
        <v>10</v>
      </c>
      <c r="K6" s="66" t="n">
        <v>11</v>
      </c>
      <c r="L6" s="12" t="n">
        <v>12</v>
      </c>
      <c r="M6" s="12" t="n">
        <v>13</v>
      </c>
      <c r="N6" s="66" t="n">
        <v>14</v>
      </c>
      <c r="O6" s="12" t="n">
        <v>15</v>
      </c>
    </row>
    <row r="7" customFormat="false" ht="20.25" hidden="false" customHeight="true" outlineLevel="0" collapsed="false">
      <c r="A7" s="68" t="s">
        <v>87</v>
      </c>
      <c r="B7" s="69" t="s">
        <v>88</v>
      </c>
      <c r="C7" s="70" t="n">
        <v>114.994462</v>
      </c>
      <c r="D7" s="70" t="n">
        <v>114.994462</v>
      </c>
      <c r="E7" s="70" t="n">
        <v>114.994462</v>
      </c>
      <c r="F7" s="16"/>
      <c r="G7" s="17"/>
      <c r="H7" s="17"/>
      <c r="I7" s="71"/>
      <c r="J7" s="17"/>
      <c r="K7" s="16"/>
      <c r="L7" s="16"/>
      <c r="M7" s="16"/>
      <c r="N7" s="17"/>
      <c r="O7" s="16"/>
    </row>
    <row r="8" customFormat="false" ht="20.25" hidden="false" customHeight="true" outlineLevel="0" collapsed="false">
      <c r="A8" s="68" t="s">
        <v>89</v>
      </c>
      <c r="B8" s="69" t="s">
        <v>90</v>
      </c>
      <c r="C8" s="70" t="n">
        <v>18.516249</v>
      </c>
      <c r="D8" s="70" t="n">
        <v>18.516249</v>
      </c>
      <c r="E8" s="70" t="n">
        <v>18.516249</v>
      </c>
      <c r="F8" s="16"/>
      <c r="G8" s="17"/>
      <c r="H8" s="17"/>
      <c r="I8" s="71"/>
      <c r="J8" s="17"/>
      <c r="K8" s="16"/>
      <c r="L8" s="16"/>
      <c r="M8" s="16"/>
      <c r="N8" s="17"/>
      <c r="O8" s="16"/>
    </row>
    <row r="9" customFormat="false" ht="20.25" hidden="false" customHeight="true" outlineLevel="0" collapsed="false">
      <c r="A9" s="68" t="s">
        <v>91</v>
      </c>
      <c r="B9" s="69" t="s">
        <v>92</v>
      </c>
      <c r="C9" s="70" t="n">
        <v>6.60948</v>
      </c>
      <c r="D9" s="70" t="n">
        <v>6.60948</v>
      </c>
      <c r="E9" s="70" t="n">
        <v>6.60948</v>
      </c>
      <c r="F9" s="16"/>
      <c r="G9" s="17"/>
      <c r="H9" s="17"/>
      <c r="I9" s="71"/>
      <c r="J9" s="17"/>
      <c r="K9" s="16"/>
      <c r="L9" s="16"/>
      <c r="M9" s="16"/>
      <c r="N9" s="17"/>
      <c r="O9" s="16"/>
    </row>
    <row r="10" customFormat="false" ht="20.25" hidden="false" customHeight="true" outlineLevel="0" collapsed="false">
      <c r="A10" s="68" t="s">
        <v>93</v>
      </c>
      <c r="B10" s="69" t="s">
        <v>94</v>
      </c>
      <c r="C10" s="70" t="n">
        <v>11.906769</v>
      </c>
      <c r="D10" s="70" t="n">
        <v>11.906769</v>
      </c>
      <c r="E10" s="70" t="n">
        <v>11.906769</v>
      </c>
      <c r="F10" s="16"/>
      <c r="G10" s="17"/>
      <c r="H10" s="17"/>
      <c r="I10" s="71"/>
      <c r="J10" s="17"/>
      <c r="K10" s="16"/>
      <c r="L10" s="16"/>
      <c r="M10" s="16"/>
      <c r="N10" s="17"/>
      <c r="O10" s="16"/>
    </row>
    <row r="11" customFormat="false" ht="20.25" hidden="false" customHeight="true" outlineLevel="0" collapsed="false">
      <c r="A11" s="68" t="s">
        <v>95</v>
      </c>
      <c r="B11" s="69" t="s">
        <v>96</v>
      </c>
      <c r="C11" s="70" t="n">
        <v>96.478213</v>
      </c>
      <c r="D11" s="70" t="n">
        <v>96.478213</v>
      </c>
      <c r="E11" s="70" t="n">
        <v>96.478213</v>
      </c>
      <c r="F11" s="16"/>
      <c r="G11" s="17"/>
      <c r="H11" s="17"/>
      <c r="I11" s="71"/>
      <c r="J11" s="17"/>
      <c r="K11" s="16"/>
      <c r="L11" s="16"/>
      <c r="M11" s="16"/>
      <c r="N11" s="17"/>
      <c r="O11" s="16"/>
    </row>
    <row r="12" customFormat="false" ht="20.25" hidden="false" customHeight="true" outlineLevel="0" collapsed="false">
      <c r="A12" s="68" t="s">
        <v>97</v>
      </c>
      <c r="B12" s="69" t="s">
        <v>98</v>
      </c>
      <c r="C12" s="70" t="n">
        <v>96.478213</v>
      </c>
      <c r="D12" s="70" t="n">
        <v>96.478213</v>
      </c>
      <c r="E12" s="70" t="n">
        <v>96.478213</v>
      </c>
      <c r="F12" s="16"/>
      <c r="G12" s="17"/>
      <c r="H12" s="17"/>
      <c r="I12" s="71"/>
      <c r="J12" s="17"/>
      <c r="K12" s="16"/>
      <c r="L12" s="16"/>
      <c r="M12" s="16"/>
      <c r="N12" s="17"/>
      <c r="O12" s="16"/>
    </row>
    <row r="13" customFormat="false" ht="20.25" hidden="false" customHeight="true" outlineLevel="0" collapsed="false">
      <c r="A13" s="68" t="s">
        <v>99</v>
      </c>
      <c r="B13" s="69" t="s">
        <v>100</v>
      </c>
      <c r="C13" s="70" t="n">
        <v>7.636246</v>
      </c>
      <c r="D13" s="70" t="n">
        <v>7.636246</v>
      </c>
      <c r="E13" s="70" t="n">
        <v>7.636246</v>
      </c>
      <c r="F13" s="16"/>
      <c r="G13" s="17"/>
      <c r="H13" s="17"/>
      <c r="I13" s="71"/>
      <c r="J13" s="17"/>
      <c r="K13" s="16"/>
      <c r="L13" s="16"/>
      <c r="M13" s="16"/>
      <c r="N13" s="17"/>
      <c r="O13" s="16"/>
    </row>
    <row r="14" customFormat="false" ht="20.25" hidden="false" customHeight="true" outlineLevel="0" collapsed="false">
      <c r="A14" s="68" t="s">
        <v>101</v>
      </c>
      <c r="B14" s="69" t="s">
        <v>102</v>
      </c>
      <c r="C14" s="70" t="n">
        <v>7.636246</v>
      </c>
      <c r="D14" s="70" t="n">
        <v>7.636246</v>
      </c>
      <c r="E14" s="70" t="n">
        <v>7.636246</v>
      </c>
      <c r="F14" s="16"/>
      <c r="G14" s="17"/>
      <c r="H14" s="17"/>
      <c r="I14" s="71"/>
      <c r="J14" s="17"/>
      <c r="K14" s="16"/>
      <c r="L14" s="16"/>
      <c r="M14" s="16"/>
      <c r="N14" s="17"/>
      <c r="O14" s="16"/>
    </row>
    <row r="15" customFormat="false" ht="20.25" hidden="false" customHeight="true" outlineLevel="0" collapsed="false">
      <c r="A15" s="68" t="s">
        <v>103</v>
      </c>
      <c r="B15" s="69" t="s">
        <v>104</v>
      </c>
      <c r="C15" s="70" t="n">
        <v>2.944835</v>
      </c>
      <c r="D15" s="70" t="n">
        <v>2.944835</v>
      </c>
      <c r="E15" s="70" t="n">
        <v>2.944835</v>
      </c>
      <c r="F15" s="16"/>
      <c r="G15" s="17"/>
      <c r="H15" s="17"/>
      <c r="I15" s="71"/>
      <c r="J15" s="17"/>
      <c r="K15" s="16"/>
      <c r="L15" s="16"/>
      <c r="M15" s="16"/>
      <c r="N15" s="17"/>
      <c r="O15" s="16"/>
    </row>
    <row r="16" customFormat="false" ht="20.25" hidden="false" customHeight="true" outlineLevel="0" collapsed="false">
      <c r="A16" s="68" t="s">
        <v>105</v>
      </c>
      <c r="B16" s="69" t="s">
        <v>106</v>
      </c>
      <c r="C16" s="70" t="n">
        <v>1.182037</v>
      </c>
      <c r="D16" s="70" t="n">
        <v>1.182037</v>
      </c>
      <c r="E16" s="70" t="n">
        <v>1.182037</v>
      </c>
      <c r="F16" s="16"/>
      <c r="G16" s="17"/>
      <c r="H16" s="17"/>
      <c r="I16" s="71"/>
      <c r="J16" s="17"/>
      <c r="K16" s="16"/>
      <c r="L16" s="16"/>
      <c r="M16" s="16"/>
      <c r="N16" s="17"/>
      <c r="O16" s="16"/>
    </row>
    <row r="17" customFormat="false" ht="20.25" hidden="false" customHeight="true" outlineLevel="0" collapsed="false">
      <c r="A17" s="68" t="s">
        <v>107</v>
      </c>
      <c r="B17" s="69" t="s">
        <v>108</v>
      </c>
      <c r="C17" s="70" t="n">
        <v>3.249374</v>
      </c>
      <c r="D17" s="70" t="n">
        <v>3.249374</v>
      </c>
      <c r="E17" s="70" t="n">
        <v>3.249374</v>
      </c>
      <c r="F17" s="16"/>
      <c r="G17" s="17"/>
      <c r="H17" s="17"/>
      <c r="I17" s="71"/>
      <c r="J17" s="17"/>
      <c r="K17" s="16"/>
      <c r="L17" s="16"/>
      <c r="M17" s="16"/>
      <c r="N17" s="17"/>
      <c r="O17" s="16"/>
    </row>
    <row r="18" customFormat="false" ht="20.25" hidden="false" customHeight="true" outlineLevel="0" collapsed="false">
      <c r="A18" s="68" t="s">
        <v>109</v>
      </c>
      <c r="B18" s="69" t="s">
        <v>110</v>
      </c>
      <c r="C18" s="70" t="n">
        <v>0.26</v>
      </c>
      <c r="D18" s="70" t="n">
        <v>0.26</v>
      </c>
      <c r="E18" s="70" t="n">
        <v>0.26</v>
      </c>
      <c r="F18" s="16"/>
      <c r="G18" s="17"/>
      <c r="H18" s="17"/>
      <c r="I18" s="71"/>
      <c r="J18" s="17"/>
      <c r="K18" s="16"/>
      <c r="L18" s="16"/>
      <c r="M18" s="16"/>
      <c r="N18" s="17"/>
      <c r="O18" s="16"/>
    </row>
    <row r="19" customFormat="false" ht="20.25" hidden="false" customHeight="true" outlineLevel="0" collapsed="false">
      <c r="A19" s="68" t="s">
        <v>111</v>
      </c>
      <c r="B19" s="69" t="s">
        <v>112</v>
      </c>
      <c r="C19" s="70" t="n">
        <v>9.019356</v>
      </c>
      <c r="D19" s="70" t="n">
        <v>9.019356</v>
      </c>
      <c r="E19" s="70" t="n">
        <v>9.019356</v>
      </c>
      <c r="F19" s="16"/>
      <c r="G19" s="17"/>
      <c r="H19" s="17"/>
      <c r="I19" s="71"/>
      <c r="J19" s="17"/>
      <c r="K19" s="16"/>
      <c r="L19" s="16"/>
      <c r="M19" s="16"/>
      <c r="N19" s="17"/>
      <c r="O19" s="16"/>
    </row>
    <row r="20" customFormat="false" ht="20.25" hidden="false" customHeight="true" outlineLevel="0" collapsed="false">
      <c r="A20" s="68" t="s">
        <v>113</v>
      </c>
      <c r="B20" s="69" t="s">
        <v>114</v>
      </c>
      <c r="C20" s="70" t="n">
        <v>9.019356</v>
      </c>
      <c r="D20" s="70" t="n">
        <v>9.019356</v>
      </c>
      <c r="E20" s="70" t="n">
        <v>9.019356</v>
      </c>
      <c r="F20" s="16"/>
      <c r="G20" s="17"/>
      <c r="H20" s="17"/>
      <c r="I20" s="71"/>
      <c r="J20" s="17"/>
      <c r="K20" s="16"/>
      <c r="L20" s="16"/>
      <c r="M20" s="16"/>
      <c r="N20" s="17"/>
      <c r="O20" s="16"/>
    </row>
    <row r="21" customFormat="false" ht="20.25" hidden="false" customHeight="true" outlineLevel="0" collapsed="false">
      <c r="A21" s="68" t="s">
        <v>115</v>
      </c>
      <c r="B21" s="69" t="s">
        <v>116</v>
      </c>
      <c r="C21" s="70" t="n">
        <v>9.019356</v>
      </c>
      <c r="D21" s="70" t="n">
        <v>9.019356</v>
      </c>
      <c r="E21" s="70" t="n">
        <v>9.019356</v>
      </c>
      <c r="F21" s="16"/>
      <c r="G21" s="17"/>
      <c r="H21" s="17"/>
      <c r="I21" s="71"/>
      <c r="J21" s="17"/>
      <c r="K21" s="16"/>
      <c r="L21" s="16"/>
      <c r="M21" s="16"/>
      <c r="N21" s="17"/>
      <c r="O21" s="16"/>
    </row>
    <row r="22" customFormat="false" ht="17.25" hidden="false" customHeight="true" outlineLevel="0" collapsed="false">
      <c r="A22" s="72" t="s">
        <v>117</v>
      </c>
      <c r="B22" s="72" t="s">
        <v>117</v>
      </c>
      <c r="C22" s="73" t="n">
        <v>131.650064</v>
      </c>
      <c r="D22" s="73" t="n">
        <v>131.650064</v>
      </c>
      <c r="E22" s="73" t="n">
        <v>131.650064</v>
      </c>
      <c r="F22" s="17"/>
      <c r="G22" s="17"/>
      <c r="H22" s="17"/>
      <c r="I22" s="74"/>
      <c r="J22" s="17"/>
      <c r="K22" s="17"/>
      <c r="L22" s="17"/>
      <c r="M22" s="17"/>
      <c r="N22" s="17"/>
      <c r="O22" s="17"/>
    </row>
  </sheetData>
  <mergeCells count="13">
    <mergeCell ref="A2:O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59" activeCellId="0" sqref="B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9.28"/>
    <col collapsed="false" customWidth="true" hidden="false" outlineLevel="0" max="2" min="2" style="75" width="38.85"/>
    <col collapsed="false" customWidth="true" hidden="false" outlineLevel="0" max="3" min="3" style="75" width="48.56"/>
    <col collapsed="false" customWidth="true" hidden="false" outlineLevel="0" max="4" min="4" style="7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6"/>
      <c r="B1" s="76"/>
      <c r="C1" s="76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77" t="s">
        <v>2</v>
      </c>
      <c r="B3" s="77"/>
      <c r="C3" s="8"/>
      <c r="D3" s="5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78" t="s">
        <v>7</v>
      </c>
      <c r="C5" s="11" t="s">
        <v>120</v>
      </c>
      <c r="D5" s="78" t="s">
        <v>7</v>
      </c>
    </row>
    <row r="6" customFormat="false" ht="17.25" hidden="false" customHeight="true" outlineLevel="0" collapsed="false">
      <c r="A6" s="11"/>
      <c r="B6" s="78"/>
      <c r="C6" s="11"/>
      <c r="D6" s="78"/>
    </row>
    <row r="7" customFormat="false" ht="17.25" hidden="false" customHeight="true" outlineLevel="0" collapsed="false">
      <c r="A7" s="79" t="s">
        <v>121</v>
      </c>
      <c r="B7" s="16" t="n">
        <v>131.650064</v>
      </c>
      <c r="C7" s="80" t="s">
        <v>122</v>
      </c>
      <c r="D7" s="16" t="n">
        <v>131.650064</v>
      </c>
    </row>
    <row r="8" customFormat="false" ht="17.25" hidden="false" customHeight="true" outlineLevel="0" collapsed="false">
      <c r="A8" s="81" t="s">
        <v>123</v>
      </c>
      <c r="B8" s="16"/>
      <c r="C8" s="80" t="s">
        <v>10</v>
      </c>
      <c r="D8" s="17"/>
    </row>
    <row r="9" customFormat="false" ht="17.25" hidden="false" customHeight="true" outlineLevel="0" collapsed="false">
      <c r="A9" s="81" t="s">
        <v>124</v>
      </c>
      <c r="B9" s="17"/>
      <c r="C9" s="80" t="s">
        <v>12</v>
      </c>
      <c r="D9" s="17"/>
    </row>
    <row r="10" customFormat="false" ht="17.25" hidden="false" customHeight="true" outlineLevel="0" collapsed="false">
      <c r="A10" s="81" t="s">
        <v>125</v>
      </c>
      <c r="B10" s="17"/>
      <c r="C10" s="80" t="s">
        <v>14</v>
      </c>
      <c r="D10" s="17"/>
    </row>
    <row r="11" customFormat="false" ht="17.25" hidden="false" customHeight="true" outlineLevel="0" collapsed="false">
      <c r="A11" s="81" t="s">
        <v>126</v>
      </c>
      <c r="B11" s="17"/>
      <c r="C11" s="80" t="s">
        <v>16</v>
      </c>
      <c r="D11" s="17"/>
    </row>
    <row r="12" customFormat="false" ht="17.25" hidden="false" customHeight="true" outlineLevel="0" collapsed="false">
      <c r="A12" s="81" t="s">
        <v>123</v>
      </c>
      <c r="B12" s="16"/>
      <c r="C12" s="80" t="s">
        <v>18</v>
      </c>
      <c r="D12" s="17"/>
    </row>
    <row r="13" customFormat="false" ht="17.25" hidden="false" customHeight="true" outlineLevel="0" collapsed="false">
      <c r="A13" s="15" t="s">
        <v>124</v>
      </c>
      <c r="B13" s="16"/>
      <c r="C13" s="80" t="s">
        <v>20</v>
      </c>
      <c r="D13" s="17"/>
    </row>
    <row r="14" customFormat="false" ht="17.25" hidden="false" customHeight="true" outlineLevel="0" collapsed="false">
      <c r="A14" s="15" t="s">
        <v>125</v>
      </c>
      <c r="B14" s="82"/>
      <c r="C14" s="80" t="s">
        <v>22</v>
      </c>
      <c r="D14" s="17"/>
    </row>
    <row r="15" customFormat="false" ht="17.25" hidden="false" customHeight="true" outlineLevel="0" collapsed="false">
      <c r="A15" s="34"/>
      <c r="B15" s="82"/>
      <c r="C15" s="80" t="s">
        <v>24</v>
      </c>
      <c r="D15" s="18" t="n">
        <v>114.994462</v>
      </c>
    </row>
    <row r="16" customFormat="false" ht="17.25" hidden="false" customHeight="true" outlineLevel="0" collapsed="false">
      <c r="A16" s="83"/>
      <c r="B16" s="83"/>
      <c r="C16" s="80" t="s">
        <v>26</v>
      </c>
      <c r="D16" s="20"/>
    </row>
    <row r="17" customFormat="false" ht="17.25" hidden="false" customHeight="true" outlineLevel="0" collapsed="false">
      <c r="A17" s="83"/>
      <c r="B17" s="83"/>
      <c r="C17" s="80" t="s">
        <v>28</v>
      </c>
      <c r="D17" s="22" t="n">
        <v>7.636246</v>
      </c>
    </row>
    <row r="18" customFormat="false" ht="17.25" hidden="false" customHeight="true" outlineLevel="0" collapsed="false">
      <c r="A18" s="83"/>
      <c r="B18" s="83"/>
      <c r="C18" s="80" t="s">
        <v>29</v>
      </c>
      <c r="D18" s="17"/>
    </row>
    <row r="19" customFormat="false" ht="17.25" hidden="false" customHeight="true" outlineLevel="0" collapsed="false">
      <c r="A19" s="83"/>
      <c r="B19" s="83"/>
      <c r="C19" s="80" t="s">
        <v>30</v>
      </c>
      <c r="D19" s="17"/>
    </row>
    <row r="20" customFormat="false" ht="17.25" hidden="false" customHeight="true" outlineLevel="0" collapsed="false">
      <c r="A20" s="83"/>
      <c r="B20" s="83"/>
      <c r="C20" s="80" t="s">
        <v>31</v>
      </c>
      <c r="D20" s="17"/>
    </row>
    <row r="21" customFormat="false" ht="17.25" hidden="false" customHeight="true" outlineLevel="0" collapsed="false">
      <c r="A21" s="83"/>
      <c r="B21" s="83"/>
      <c r="C21" s="80" t="s">
        <v>32</v>
      </c>
      <c r="D21" s="17"/>
    </row>
    <row r="22" customFormat="false" ht="17.25" hidden="false" customHeight="true" outlineLevel="0" collapsed="false">
      <c r="A22" s="83"/>
      <c r="B22" s="83"/>
      <c r="C22" s="80" t="s">
        <v>33</v>
      </c>
      <c r="D22" s="17"/>
    </row>
    <row r="23" customFormat="false" ht="17.25" hidden="false" customHeight="true" outlineLevel="0" collapsed="false">
      <c r="A23" s="83"/>
      <c r="B23" s="83"/>
      <c r="C23" s="80" t="s">
        <v>34</v>
      </c>
      <c r="D23" s="17"/>
    </row>
    <row r="24" customFormat="false" ht="17.25" hidden="false" customHeight="true" outlineLevel="0" collapsed="false">
      <c r="A24" s="83"/>
      <c r="B24" s="83"/>
      <c r="C24" s="80" t="s">
        <v>35</v>
      </c>
      <c r="D24" s="18"/>
    </row>
    <row r="25" customFormat="false" ht="17.25" hidden="false" customHeight="true" outlineLevel="0" collapsed="false">
      <c r="A25" s="83"/>
      <c r="B25" s="83"/>
      <c r="C25" s="80" t="s">
        <v>36</v>
      </c>
      <c r="D25" s="17"/>
    </row>
    <row r="26" customFormat="false" ht="17.25" hidden="false" customHeight="true" outlineLevel="0" collapsed="false">
      <c r="A26" s="83"/>
      <c r="B26" s="83"/>
      <c r="C26" s="80" t="s">
        <v>37</v>
      </c>
      <c r="D26" s="20"/>
    </row>
    <row r="27" customFormat="false" ht="17.25" hidden="false" customHeight="true" outlineLevel="0" collapsed="false">
      <c r="A27" s="83"/>
      <c r="B27" s="83"/>
      <c r="C27" s="80" t="s">
        <v>38</v>
      </c>
      <c r="D27" s="26" t="n">
        <v>9.019356</v>
      </c>
    </row>
    <row r="28" customFormat="false" ht="17.25" hidden="false" customHeight="true" outlineLevel="0" collapsed="false">
      <c r="A28" s="83"/>
      <c r="B28" s="83"/>
      <c r="C28" s="80" t="s">
        <v>39</v>
      </c>
      <c r="D28" s="17"/>
    </row>
    <row r="29" customFormat="false" ht="17.25" hidden="false" customHeight="true" outlineLevel="0" collapsed="false">
      <c r="A29" s="83"/>
      <c r="B29" s="83"/>
      <c r="C29" s="80" t="s">
        <v>40</v>
      </c>
      <c r="D29" s="17"/>
    </row>
    <row r="30" customFormat="false" ht="17.25" hidden="false" customHeight="true" outlineLevel="0" collapsed="false">
      <c r="A30" s="83"/>
      <c r="B30" s="83"/>
      <c r="C30" s="80" t="s">
        <v>41</v>
      </c>
      <c r="D30" s="17"/>
    </row>
    <row r="31" customFormat="false" ht="17.25" hidden="false" customHeight="true" outlineLevel="0" collapsed="false">
      <c r="A31" s="83"/>
      <c r="B31" s="83"/>
      <c r="C31" s="80" t="s">
        <v>42</v>
      </c>
      <c r="D31" s="17"/>
    </row>
    <row r="32" customFormat="false" ht="17.25" hidden="false" customHeight="true" outlineLevel="0" collapsed="false">
      <c r="A32" s="83"/>
      <c r="B32" s="83"/>
      <c r="C32" s="80" t="s">
        <v>43</v>
      </c>
      <c r="D32" s="17"/>
    </row>
    <row r="33" customFormat="false" ht="17.25" hidden="false" customHeight="true" outlineLevel="0" collapsed="false">
      <c r="A33" s="83"/>
      <c r="B33" s="83"/>
      <c r="C33" s="80" t="s">
        <v>44</v>
      </c>
      <c r="D33" s="17"/>
    </row>
    <row r="34" customFormat="false" ht="17.25" hidden="false" customHeight="true" outlineLevel="0" collapsed="false">
      <c r="A34" s="83"/>
      <c r="B34" s="83"/>
      <c r="C34" s="80" t="s">
        <v>45</v>
      </c>
      <c r="D34" s="17"/>
    </row>
    <row r="35" customFormat="false" ht="17.25" hidden="false" customHeight="true" outlineLevel="0" collapsed="false">
      <c r="A35" s="83"/>
      <c r="B35" s="83"/>
      <c r="C35" s="80" t="s">
        <v>46</v>
      </c>
      <c r="D35" s="17"/>
    </row>
    <row r="36" customFormat="false" ht="17.25" hidden="false" customHeight="true" outlineLevel="0" collapsed="false">
      <c r="A36" s="83"/>
      <c r="B36" s="83"/>
      <c r="C36" s="80" t="s">
        <v>47</v>
      </c>
      <c r="D36" s="17"/>
    </row>
    <row r="37" customFormat="false" ht="17.25" hidden="false" customHeight="true" outlineLevel="0" collapsed="false">
      <c r="A37" s="83"/>
      <c r="B37" s="83"/>
      <c r="C37" s="80" t="s">
        <v>48</v>
      </c>
      <c r="D37" s="17"/>
    </row>
    <row r="38" customFormat="false" ht="17.25" hidden="false" customHeight="true" outlineLevel="0" collapsed="false">
      <c r="A38" s="84" t="s">
        <v>127</v>
      </c>
      <c r="B38" s="29" t="n">
        <v>131.650064</v>
      </c>
      <c r="C38" s="34" t="s">
        <v>54</v>
      </c>
      <c r="D38" s="29" t="n">
        <v>131.6500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9.85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true" hidden="false" outlineLevel="0" max="6" min="6" style="1" width="20.85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6"/>
      <c r="F1" s="60"/>
      <c r="G1" s="60" t="s">
        <v>128</v>
      </c>
    </row>
    <row r="2" customFormat="false" ht="39" hidden="false" customHeight="true" outlineLevel="0" collapsed="false">
      <c r="A2" s="87" t="s">
        <v>129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63"/>
      <c r="G3" s="63" t="s">
        <v>57</v>
      </c>
    </row>
    <row r="4" customFormat="false" ht="20.25" hidden="false" customHeight="true" outlineLevel="0" collapsed="false">
      <c r="A4" s="88" t="s">
        <v>130</v>
      </c>
      <c r="B4" s="88"/>
      <c r="C4" s="11" t="s">
        <v>60</v>
      </c>
      <c r="D4" s="89" t="s">
        <v>79</v>
      </c>
      <c r="E4" s="89"/>
      <c r="F4" s="89"/>
      <c r="G4" s="89" t="s">
        <v>80</v>
      </c>
    </row>
    <row r="5" customFormat="false" ht="20.25" hidden="false" customHeight="true" outlineLevel="0" collapsed="false">
      <c r="A5" s="90" t="s">
        <v>77</v>
      </c>
      <c r="B5" s="91" t="s">
        <v>78</v>
      </c>
      <c r="C5" s="11"/>
      <c r="D5" s="89" t="s">
        <v>62</v>
      </c>
      <c r="E5" s="11" t="s">
        <v>131</v>
      </c>
      <c r="F5" s="11" t="s">
        <v>132</v>
      </c>
      <c r="G5" s="89"/>
    </row>
    <row r="6" customFormat="false" ht="13.5" hidden="false" customHeight="true" outlineLevel="0" collapsed="false">
      <c r="A6" s="92" t="s">
        <v>133</v>
      </c>
      <c r="B6" s="92" t="s">
        <v>134</v>
      </c>
      <c r="C6" s="93" t="s">
        <v>135</v>
      </c>
      <c r="D6" s="92" t="s">
        <v>136</v>
      </c>
      <c r="E6" s="92" t="s">
        <v>137</v>
      </c>
      <c r="F6" s="92" t="s">
        <v>138</v>
      </c>
      <c r="G6" s="92" t="s">
        <v>139</v>
      </c>
    </row>
    <row r="7" customFormat="false" ht="18" hidden="false" customHeight="true" outlineLevel="0" collapsed="false">
      <c r="A7" s="68" t="s">
        <v>87</v>
      </c>
      <c r="B7" s="69" t="s">
        <v>88</v>
      </c>
      <c r="C7" s="94" t="n">
        <v>114.994462</v>
      </c>
      <c r="D7" s="94" t="n">
        <v>114.994462</v>
      </c>
      <c r="E7" s="94" t="n">
        <v>103.402676</v>
      </c>
      <c r="F7" s="94" t="n">
        <v>11.591786</v>
      </c>
      <c r="G7" s="95"/>
    </row>
    <row r="8" customFormat="false" ht="18" hidden="false" customHeight="true" outlineLevel="0" collapsed="false">
      <c r="A8" s="68" t="s">
        <v>89</v>
      </c>
      <c r="B8" s="69" t="s">
        <v>90</v>
      </c>
      <c r="C8" s="94" t="n">
        <v>18.516249</v>
      </c>
      <c r="D8" s="94" t="n">
        <v>18.516249</v>
      </c>
      <c r="E8" s="94" t="n">
        <v>18.516249</v>
      </c>
      <c r="F8" s="94"/>
      <c r="G8" s="95"/>
    </row>
    <row r="9" customFormat="false" ht="18" hidden="false" customHeight="true" outlineLevel="0" collapsed="false">
      <c r="A9" s="68" t="s">
        <v>91</v>
      </c>
      <c r="B9" s="69" t="s">
        <v>92</v>
      </c>
      <c r="C9" s="94" t="n">
        <v>6.60948</v>
      </c>
      <c r="D9" s="94" t="n">
        <v>6.60948</v>
      </c>
      <c r="E9" s="94" t="n">
        <v>6.60948</v>
      </c>
      <c r="F9" s="94"/>
      <c r="G9" s="95"/>
    </row>
    <row r="10" customFormat="false" ht="18" hidden="false" customHeight="true" outlineLevel="0" collapsed="false">
      <c r="A10" s="68" t="s">
        <v>93</v>
      </c>
      <c r="B10" s="69" t="s">
        <v>94</v>
      </c>
      <c r="C10" s="94" t="n">
        <v>11.906769</v>
      </c>
      <c r="D10" s="94" t="n">
        <v>11.906769</v>
      </c>
      <c r="E10" s="94" t="n">
        <v>11.906769</v>
      </c>
      <c r="F10" s="94"/>
      <c r="G10" s="95"/>
    </row>
    <row r="11" customFormat="false" ht="18" hidden="false" customHeight="true" outlineLevel="0" collapsed="false">
      <c r="A11" s="68" t="s">
        <v>95</v>
      </c>
      <c r="B11" s="69" t="s">
        <v>96</v>
      </c>
      <c r="C11" s="94" t="n">
        <v>96.478213</v>
      </c>
      <c r="D11" s="94" t="n">
        <v>96.478213</v>
      </c>
      <c r="E11" s="94" t="n">
        <v>84.886427</v>
      </c>
      <c r="F11" s="94" t="n">
        <v>11.591786</v>
      </c>
      <c r="G11" s="95"/>
    </row>
    <row r="12" customFormat="false" ht="18" hidden="false" customHeight="true" outlineLevel="0" collapsed="false">
      <c r="A12" s="68" t="s">
        <v>97</v>
      </c>
      <c r="B12" s="69" t="s">
        <v>98</v>
      </c>
      <c r="C12" s="94" t="n">
        <v>96.478213</v>
      </c>
      <c r="D12" s="94" t="n">
        <v>96.478213</v>
      </c>
      <c r="E12" s="94" t="n">
        <v>84.886427</v>
      </c>
      <c r="F12" s="94" t="n">
        <v>11.591786</v>
      </c>
      <c r="G12" s="95"/>
    </row>
    <row r="13" customFormat="false" ht="18" hidden="false" customHeight="true" outlineLevel="0" collapsed="false">
      <c r="A13" s="68" t="s">
        <v>99</v>
      </c>
      <c r="B13" s="69" t="s">
        <v>100</v>
      </c>
      <c r="C13" s="94" t="n">
        <v>7.636246</v>
      </c>
      <c r="D13" s="94" t="n">
        <v>7.636246</v>
      </c>
      <c r="E13" s="94" t="n">
        <v>7.636246</v>
      </c>
      <c r="F13" s="94"/>
      <c r="G13" s="95"/>
    </row>
    <row r="14" customFormat="false" ht="18" hidden="false" customHeight="true" outlineLevel="0" collapsed="false">
      <c r="A14" s="68" t="s">
        <v>101</v>
      </c>
      <c r="B14" s="69" t="s">
        <v>102</v>
      </c>
      <c r="C14" s="94" t="n">
        <v>7.636246</v>
      </c>
      <c r="D14" s="94" t="n">
        <v>7.636246</v>
      </c>
      <c r="E14" s="94" t="n">
        <v>7.636246</v>
      </c>
      <c r="F14" s="94"/>
      <c r="G14" s="95"/>
    </row>
    <row r="15" customFormat="false" ht="18" hidden="false" customHeight="true" outlineLevel="0" collapsed="false">
      <c r="A15" s="68" t="s">
        <v>103</v>
      </c>
      <c r="B15" s="69" t="s">
        <v>104</v>
      </c>
      <c r="C15" s="94" t="n">
        <v>2.944835</v>
      </c>
      <c r="D15" s="94" t="n">
        <v>2.944835</v>
      </c>
      <c r="E15" s="94" t="n">
        <v>2.944835</v>
      </c>
      <c r="F15" s="94"/>
      <c r="G15" s="95"/>
    </row>
    <row r="16" customFormat="false" ht="18" hidden="false" customHeight="true" outlineLevel="0" collapsed="false">
      <c r="A16" s="68" t="s">
        <v>105</v>
      </c>
      <c r="B16" s="69" t="s">
        <v>106</v>
      </c>
      <c r="C16" s="94" t="n">
        <v>1.182037</v>
      </c>
      <c r="D16" s="94" t="n">
        <v>1.182037</v>
      </c>
      <c r="E16" s="94" t="n">
        <v>1.182037</v>
      </c>
      <c r="F16" s="94"/>
      <c r="G16" s="95"/>
    </row>
    <row r="17" customFormat="false" ht="18" hidden="false" customHeight="true" outlineLevel="0" collapsed="false">
      <c r="A17" s="68" t="s">
        <v>107</v>
      </c>
      <c r="B17" s="69" t="s">
        <v>108</v>
      </c>
      <c r="C17" s="94" t="n">
        <v>3.249374</v>
      </c>
      <c r="D17" s="94" t="n">
        <v>3.249374</v>
      </c>
      <c r="E17" s="94" t="n">
        <v>3.249374</v>
      </c>
      <c r="F17" s="94"/>
      <c r="G17" s="95"/>
    </row>
    <row r="18" customFormat="false" ht="18" hidden="false" customHeight="true" outlineLevel="0" collapsed="false">
      <c r="A18" s="68" t="s">
        <v>109</v>
      </c>
      <c r="B18" s="69" t="s">
        <v>110</v>
      </c>
      <c r="C18" s="94" t="n">
        <v>0.26</v>
      </c>
      <c r="D18" s="94" t="n">
        <v>0.26</v>
      </c>
      <c r="E18" s="94" t="n">
        <v>0.26</v>
      </c>
      <c r="F18" s="94"/>
      <c r="G18" s="95"/>
    </row>
    <row r="19" customFormat="false" ht="18" hidden="false" customHeight="true" outlineLevel="0" collapsed="false">
      <c r="A19" s="68" t="s">
        <v>111</v>
      </c>
      <c r="B19" s="69" t="s">
        <v>112</v>
      </c>
      <c r="C19" s="94" t="n">
        <v>9.019356</v>
      </c>
      <c r="D19" s="94" t="n">
        <v>9.019356</v>
      </c>
      <c r="E19" s="94" t="n">
        <v>9.019356</v>
      </c>
      <c r="F19" s="94"/>
      <c r="G19" s="95"/>
    </row>
    <row r="20" customFormat="false" ht="18" hidden="false" customHeight="true" outlineLevel="0" collapsed="false">
      <c r="A20" s="68" t="s">
        <v>113</v>
      </c>
      <c r="B20" s="69" t="s">
        <v>114</v>
      </c>
      <c r="C20" s="94" t="n">
        <v>9.019356</v>
      </c>
      <c r="D20" s="94" t="n">
        <v>9.019356</v>
      </c>
      <c r="E20" s="94" t="n">
        <v>9.019356</v>
      </c>
      <c r="F20" s="94"/>
      <c r="G20" s="95"/>
    </row>
    <row r="21" customFormat="false" ht="18" hidden="false" customHeight="true" outlineLevel="0" collapsed="false">
      <c r="A21" s="68" t="s">
        <v>115</v>
      </c>
      <c r="B21" s="69" t="s">
        <v>116</v>
      </c>
      <c r="C21" s="94" t="n">
        <v>9.019356</v>
      </c>
      <c r="D21" s="94" t="n">
        <v>9.019356</v>
      </c>
      <c r="E21" s="94" t="n">
        <v>9.019356</v>
      </c>
      <c r="F21" s="94"/>
      <c r="G21" s="95"/>
    </row>
    <row r="22" customFormat="false" ht="18" hidden="false" customHeight="true" outlineLevel="0" collapsed="false">
      <c r="A22" s="96" t="s">
        <v>117</v>
      </c>
      <c r="B22" s="96" t="s">
        <v>117</v>
      </c>
      <c r="C22" s="97" t="n">
        <v>131.650064</v>
      </c>
      <c r="D22" s="94" t="n">
        <v>131.650064</v>
      </c>
      <c r="E22" s="97" t="n">
        <v>120.058278</v>
      </c>
      <c r="F22" s="97" t="n">
        <v>11.591786</v>
      </c>
      <c r="G22" s="98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40</v>
      </c>
    </row>
    <row r="2" customFormat="false" ht="25.5" hidden="false" customHeight="true" outlineLevel="0" collapsed="false">
      <c r="A2" s="105" t="s">
        <v>141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1"/>
      <c r="F3" s="104" t="s">
        <v>142</v>
      </c>
    </row>
    <row r="4" s="107" customFormat="true" ht="19.5" hidden="false" customHeight="true" outlineLevel="0" collapsed="false">
      <c r="A4" s="106" t="s">
        <v>143</v>
      </c>
      <c r="B4" s="11" t="s">
        <v>144</v>
      </c>
      <c r="C4" s="11" t="s">
        <v>145</v>
      </c>
      <c r="D4" s="11"/>
      <c r="E4" s="11"/>
      <c r="F4" s="11" t="s">
        <v>146</v>
      </c>
    </row>
    <row r="5" s="107" customFormat="true" ht="19.5" hidden="false" customHeight="true" outlineLevel="0" collapsed="false">
      <c r="A5" s="106"/>
      <c r="B5" s="11"/>
      <c r="C5" s="11" t="s">
        <v>62</v>
      </c>
      <c r="D5" s="11" t="s">
        <v>147</v>
      </c>
      <c r="E5" s="11" t="s">
        <v>148</v>
      </c>
      <c r="F5" s="11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70" t="n">
        <v>0.1843</v>
      </c>
      <c r="B7" s="70"/>
      <c r="C7" s="110"/>
      <c r="D7" s="70"/>
      <c r="E7" s="70"/>
      <c r="F7" s="70" t="n">
        <v>0.1843</v>
      </c>
    </row>
    <row r="8" customFormat="false" ht="14.25" hidden="false" customHeight="false" outlineLevel="0" collapsed="false">
      <c r="C8" s="99"/>
      <c r="D8" s="107"/>
      <c r="E8" s="107"/>
      <c r="F8" s="10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5" width="21.13"/>
    <col collapsed="false" customWidth="true" hidden="false" outlineLevel="0" max="3" min="3" style="85" width="27.14"/>
    <col collapsed="false" customWidth="true" hidden="false" outlineLevel="0" max="4" min="4" style="85" width="15.13"/>
    <col collapsed="false" customWidth="true" hidden="false" outlineLevel="0" max="5" min="5" style="85" width="30.56"/>
    <col collapsed="false" customWidth="true" hidden="false" outlineLevel="0" max="6" min="6" style="85" width="14.28"/>
    <col collapsed="false" customWidth="true" hidden="false" outlineLevel="0" max="7" min="7" style="85" width="26.84"/>
    <col collapsed="false" customWidth="true" hidden="false" outlineLevel="0" max="9" min="8" style="103" width="12.14"/>
    <col collapsed="false" customWidth="true" hidden="false" outlineLevel="0" max="10" min="10" style="103" width="14.56"/>
    <col collapsed="false" customWidth="true" hidden="false" outlineLevel="0" max="24" min="11" style="10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11" t="s">
        <v>149</v>
      </c>
    </row>
    <row r="2" customFormat="false" ht="39" hidden="false" customHeight="true" outlineLevel="0" collapsed="false">
      <c r="A2" s="87" t="s">
        <v>1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X3" s="112" t="s">
        <v>57</v>
      </c>
    </row>
    <row r="4" customFormat="false" ht="13.5" hidden="false" customHeight="true" outlineLevel="0" collapsed="false">
      <c r="A4" s="113" t="s">
        <v>151</v>
      </c>
      <c r="B4" s="113" t="s">
        <v>152</v>
      </c>
      <c r="C4" s="113" t="s">
        <v>153</v>
      </c>
      <c r="D4" s="113" t="s">
        <v>154</v>
      </c>
      <c r="E4" s="113" t="s">
        <v>155</v>
      </c>
      <c r="F4" s="113" t="s">
        <v>156</v>
      </c>
      <c r="G4" s="113" t="s">
        <v>157</v>
      </c>
      <c r="H4" s="64" t="s">
        <v>158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64" t="s">
        <v>159</v>
      </c>
      <c r="I5" s="64" t="s">
        <v>160</v>
      </c>
      <c r="J5" s="64"/>
      <c r="K5" s="64"/>
      <c r="L5" s="64"/>
      <c r="M5" s="64"/>
      <c r="N5" s="64"/>
      <c r="O5" s="11" t="s">
        <v>161</v>
      </c>
      <c r="P5" s="11"/>
      <c r="Q5" s="11"/>
      <c r="R5" s="64" t="s">
        <v>66</v>
      </c>
      <c r="S5" s="64" t="s">
        <v>67</v>
      </c>
      <c r="T5" s="64"/>
      <c r="U5" s="64"/>
      <c r="V5" s="64"/>
      <c r="W5" s="64"/>
      <c r="X5" s="6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64"/>
      <c r="I6" s="64" t="s">
        <v>162</v>
      </c>
      <c r="J6" s="64"/>
      <c r="K6" s="64" t="s">
        <v>163</v>
      </c>
      <c r="L6" s="64" t="s">
        <v>164</v>
      </c>
      <c r="M6" s="64" t="s">
        <v>165</v>
      </c>
      <c r="N6" s="64" t="s">
        <v>166</v>
      </c>
      <c r="O6" s="106" t="s">
        <v>63</v>
      </c>
      <c r="P6" s="106" t="s">
        <v>64</v>
      </c>
      <c r="Q6" s="106" t="s">
        <v>65</v>
      </c>
      <c r="R6" s="64"/>
      <c r="S6" s="64" t="s">
        <v>62</v>
      </c>
      <c r="T6" s="64" t="s">
        <v>68</v>
      </c>
      <c r="U6" s="64" t="s">
        <v>69</v>
      </c>
      <c r="V6" s="64" t="s">
        <v>70</v>
      </c>
      <c r="W6" s="64" t="s">
        <v>71</v>
      </c>
      <c r="X6" s="64" t="s">
        <v>72</v>
      </c>
    </row>
    <row r="7" customFormat="false" ht="27" hidden="false" customHeight="true" outlineLevel="0" collapsed="false">
      <c r="A7" s="113"/>
      <c r="B7" s="113"/>
      <c r="C7" s="113"/>
      <c r="D7" s="113"/>
      <c r="E7" s="113"/>
      <c r="F7" s="113"/>
      <c r="G7" s="113"/>
      <c r="H7" s="64"/>
      <c r="I7" s="64" t="s">
        <v>62</v>
      </c>
      <c r="J7" s="64" t="s">
        <v>167</v>
      </c>
      <c r="K7" s="64"/>
      <c r="L7" s="64"/>
      <c r="M7" s="64"/>
      <c r="N7" s="64"/>
      <c r="O7" s="106"/>
      <c r="P7" s="106"/>
      <c r="Q7" s="106"/>
      <c r="R7" s="64"/>
      <c r="S7" s="64"/>
      <c r="T7" s="64"/>
      <c r="U7" s="64"/>
      <c r="V7" s="64"/>
      <c r="W7" s="64"/>
      <c r="X7" s="64"/>
    </row>
    <row r="8" customFormat="false" ht="24.95" hidden="false" customHeight="true" outlineLevel="0" collapsed="false">
      <c r="A8" s="92" t="s">
        <v>133</v>
      </c>
      <c r="B8" s="92" t="s">
        <v>134</v>
      </c>
      <c r="C8" s="92" t="s">
        <v>135</v>
      </c>
      <c r="D8" s="92" t="s">
        <v>136</v>
      </c>
      <c r="E8" s="92" t="s">
        <v>137</v>
      </c>
      <c r="F8" s="92" t="s">
        <v>138</v>
      </c>
      <c r="G8" s="92" t="s">
        <v>139</v>
      </c>
      <c r="H8" s="92" t="s">
        <v>168</v>
      </c>
      <c r="I8" s="92" t="s">
        <v>169</v>
      </c>
      <c r="J8" s="92" t="s">
        <v>170</v>
      </c>
      <c r="K8" s="92" t="s">
        <v>171</v>
      </c>
      <c r="L8" s="92" t="s">
        <v>172</v>
      </c>
      <c r="M8" s="92" t="s">
        <v>173</v>
      </c>
      <c r="N8" s="92" t="s">
        <v>174</v>
      </c>
      <c r="O8" s="92" t="s">
        <v>175</v>
      </c>
      <c r="P8" s="92" t="s">
        <v>176</v>
      </c>
      <c r="Q8" s="92" t="s">
        <v>177</v>
      </c>
      <c r="R8" s="92" t="s">
        <v>178</v>
      </c>
      <c r="S8" s="92" t="s">
        <v>179</v>
      </c>
      <c r="T8" s="92" t="s">
        <v>180</v>
      </c>
      <c r="U8" s="92" t="s">
        <v>181</v>
      </c>
      <c r="V8" s="92" t="s">
        <v>182</v>
      </c>
      <c r="W8" s="92" t="s">
        <v>183</v>
      </c>
      <c r="X8" s="92" t="s">
        <v>184</v>
      </c>
    </row>
    <row r="9" customFormat="false" ht="24.95" hidden="false" customHeight="true" outlineLevel="0" collapsed="false">
      <c r="A9" s="114" t="s">
        <v>185</v>
      </c>
      <c r="B9" s="115"/>
      <c r="C9" s="115"/>
      <c r="D9" s="115"/>
      <c r="E9" s="115"/>
      <c r="F9" s="115"/>
      <c r="G9" s="115"/>
      <c r="H9" s="73" t="n">
        <v>131.650064</v>
      </c>
      <c r="I9" s="73" t="n">
        <v>131.650064</v>
      </c>
      <c r="J9" s="73"/>
      <c r="K9" s="73"/>
      <c r="L9" s="73"/>
      <c r="M9" s="73" t="n">
        <v>131.65006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4.95" hidden="false" customHeight="true" outlineLevel="0" collapsed="false">
      <c r="A10" s="116" t="s">
        <v>186</v>
      </c>
      <c r="B10" s="115" t="s">
        <v>187</v>
      </c>
      <c r="C10" s="116" t="s">
        <v>188</v>
      </c>
      <c r="D10" s="115" t="s">
        <v>97</v>
      </c>
      <c r="E10" s="116" t="s">
        <v>189</v>
      </c>
      <c r="F10" s="115" t="s">
        <v>190</v>
      </c>
      <c r="G10" s="116" t="s">
        <v>191</v>
      </c>
      <c r="H10" s="73" t="n">
        <v>20.4432</v>
      </c>
      <c r="I10" s="73" t="n">
        <v>20.4432</v>
      </c>
      <c r="J10" s="73"/>
      <c r="K10" s="73"/>
      <c r="L10" s="73"/>
      <c r="M10" s="73" t="n">
        <v>20.443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4.95" hidden="false" customHeight="true" outlineLevel="0" collapsed="false">
      <c r="A11" s="116" t="s">
        <v>186</v>
      </c>
      <c r="B11" s="115" t="s">
        <v>192</v>
      </c>
      <c r="C11" s="116" t="s">
        <v>193</v>
      </c>
      <c r="D11" s="115" t="s">
        <v>97</v>
      </c>
      <c r="E11" s="116" t="s">
        <v>189</v>
      </c>
      <c r="F11" s="115" t="s">
        <v>190</v>
      </c>
      <c r="G11" s="116" t="s">
        <v>191</v>
      </c>
      <c r="H11" s="73" t="n">
        <v>8.478</v>
      </c>
      <c r="I11" s="73" t="n">
        <v>8.478</v>
      </c>
      <c r="J11" s="73"/>
      <c r="K11" s="73"/>
      <c r="L11" s="73"/>
      <c r="M11" s="73" t="n">
        <v>8.47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4.95" hidden="false" customHeight="true" outlineLevel="0" collapsed="false">
      <c r="A12" s="116" t="s">
        <v>186</v>
      </c>
      <c r="B12" s="115" t="s">
        <v>194</v>
      </c>
      <c r="C12" s="116" t="s">
        <v>195</v>
      </c>
      <c r="D12" s="115" t="s">
        <v>97</v>
      </c>
      <c r="E12" s="116" t="s">
        <v>189</v>
      </c>
      <c r="F12" s="115" t="s">
        <v>196</v>
      </c>
      <c r="G12" s="116" t="s">
        <v>197</v>
      </c>
      <c r="H12" s="73" t="n">
        <v>26.8596</v>
      </c>
      <c r="I12" s="73" t="n">
        <v>26.8596</v>
      </c>
      <c r="J12" s="73"/>
      <c r="K12" s="73"/>
      <c r="L12" s="73"/>
      <c r="M12" s="73" t="n">
        <v>26.8596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4.95" hidden="false" customHeight="true" outlineLevel="0" collapsed="false">
      <c r="A13" s="116" t="s">
        <v>186</v>
      </c>
      <c r="B13" s="115" t="s">
        <v>198</v>
      </c>
      <c r="C13" s="116" t="s">
        <v>199</v>
      </c>
      <c r="D13" s="115" t="s">
        <v>97</v>
      </c>
      <c r="E13" s="116" t="s">
        <v>189</v>
      </c>
      <c r="F13" s="115" t="s">
        <v>196</v>
      </c>
      <c r="G13" s="116" t="s">
        <v>197</v>
      </c>
      <c r="H13" s="73" t="n">
        <v>0.594</v>
      </c>
      <c r="I13" s="73" t="n">
        <v>0.594</v>
      </c>
      <c r="J13" s="73"/>
      <c r="K13" s="73"/>
      <c r="L13" s="73"/>
      <c r="M13" s="73" t="n">
        <v>0.594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4.95" hidden="false" customHeight="true" outlineLevel="0" collapsed="false">
      <c r="A14" s="116" t="s">
        <v>186</v>
      </c>
      <c r="B14" s="115" t="s">
        <v>200</v>
      </c>
      <c r="C14" s="116" t="s">
        <v>201</v>
      </c>
      <c r="D14" s="115" t="s">
        <v>97</v>
      </c>
      <c r="E14" s="116" t="s">
        <v>189</v>
      </c>
      <c r="F14" s="115" t="s">
        <v>202</v>
      </c>
      <c r="G14" s="116" t="s">
        <v>203</v>
      </c>
      <c r="H14" s="73" t="n">
        <v>1.7036</v>
      </c>
      <c r="I14" s="73" t="n">
        <v>1.7036</v>
      </c>
      <c r="J14" s="73"/>
      <c r="K14" s="73"/>
      <c r="L14" s="73"/>
      <c r="M14" s="73" t="n">
        <v>1.7036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4.95" hidden="false" customHeight="true" outlineLevel="0" collapsed="false">
      <c r="A15" s="116" t="s">
        <v>186</v>
      </c>
      <c r="B15" s="115" t="s">
        <v>204</v>
      </c>
      <c r="C15" s="116" t="s">
        <v>205</v>
      </c>
      <c r="D15" s="115" t="s">
        <v>97</v>
      </c>
      <c r="E15" s="116" t="s">
        <v>189</v>
      </c>
      <c r="F15" s="115" t="s">
        <v>206</v>
      </c>
      <c r="G15" s="116" t="s">
        <v>207</v>
      </c>
      <c r="H15" s="73" t="n">
        <v>0.7065</v>
      </c>
      <c r="I15" s="73" t="n">
        <v>0.7065</v>
      </c>
      <c r="J15" s="73"/>
      <c r="K15" s="73"/>
      <c r="L15" s="73"/>
      <c r="M15" s="73" t="n">
        <v>0.7065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4.95" hidden="false" customHeight="true" outlineLevel="0" collapsed="false">
      <c r="A16" s="116" t="s">
        <v>186</v>
      </c>
      <c r="B16" s="115" t="s">
        <v>208</v>
      </c>
      <c r="C16" s="116" t="s">
        <v>209</v>
      </c>
      <c r="D16" s="115" t="s">
        <v>97</v>
      </c>
      <c r="E16" s="116" t="s">
        <v>189</v>
      </c>
      <c r="F16" s="115" t="s">
        <v>210</v>
      </c>
      <c r="G16" s="116" t="s">
        <v>211</v>
      </c>
      <c r="H16" s="73" t="n">
        <v>4.5</v>
      </c>
      <c r="I16" s="73" t="n">
        <v>4.5</v>
      </c>
      <c r="J16" s="73"/>
      <c r="K16" s="73"/>
      <c r="L16" s="73"/>
      <c r="M16" s="73" t="n">
        <v>4.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24.95" hidden="false" customHeight="true" outlineLevel="0" collapsed="false">
      <c r="A17" s="116" t="s">
        <v>186</v>
      </c>
      <c r="B17" s="115" t="s">
        <v>212</v>
      </c>
      <c r="C17" s="116" t="s">
        <v>213</v>
      </c>
      <c r="D17" s="115" t="s">
        <v>97</v>
      </c>
      <c r="E17" s="116" t="s">
        <v>189</v>
      </c>
      <c r="F17" s="115" t="s">
        <v>202</v>
      </c>
      <c r="G17" s="116" t="s">
        <v>203</v>
      </c>
      <c r="H17" s="73" t="n">
        <v>9.648</v>
      </c>
      <c r="I17" s="73" t="n">
        <v>9.648</v>
      </c>
      <c r="J17" s="73"/>
      <c r="K17" s="73"/>
      <c r="L17" s="73"/>
      <c r="M17" s="73" t="n">
        <v>9.64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4.95" hidden="false" customHeight="true" outlineLevel="0" collapsed="false">
      <c r="A18" s="116" t="s">
        <v>186</v>
      </c>
      <c r="B18" s="115" t="s">
        <v>212</v>
      </c>
      <c r="C18" s="116" t="s">
        <v>213</v>
      </c>
      <c r="D18" s="115" t="s">
        <v>97</v>
      </c>
      <c r="E18" s="116" t="s">
        <v>189</v>
      </c>
      <c r="F18" s="115" t="s">
        <v>202</v>
      </c>
      <c r="G18" s="116" t="s">
        <v>203</v>
      </c>
      <c r="H18" s="73" t="n">
        <v>4.824</v>
      </c>
      <c r="I18" s="73" t="n">
        <v>4.824</v>
      </c>
      <c r="J18" s="73"/>
      <c r="K18" s="73"/>
      <c r="L18" s="73"/>
      <c r="M18" s="73" t="n">
        <v>4.824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4.95" hidden="false" customHeight="true" outlineLevel="0" collapsed="false">
      <c r="A19" s="116" t="s">
        <v>186</v>
      </c>
      <c r="B19" s="115" t="s">
        <v>214</v>
      </c>
      <c r="C19" s="116" t="s">
        <v>215</v>
      </c>
      <c r="D19" s="115" t="s">
        <v>97</v>
      </c>
      <c r="E19" s="116" t="s">
        <v>189</v>
      </c>
      <c r="F19" s="115" t="s">
        <v>206</v>
      </c>
      <c r="G19" s="116" t="s">
        <v>207</v>
      </c>
      <c r="H19" s="73" t="n">
        <v>2.508</v>
      </c>
      <c r="I19" s="73" t="n">
        <v>2.508</v>
      </c>
      <c r="J19" s="73"/>
      <c r="K19" s="73"/>
      <c r="L19" s="73"/>
      <c r="M19" s="73" t="n">
        <v>2.50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4.95" hidden="false" customHeight="true" outlineLevel="0" collapsed="false">
      <c r="A20" s="116" t="s">
        <v>186</v>
      </c>
      <c r="B20" s="115" t="s">
        <v>214</v>
      </c>
      <c r="C20" s="116" t="s">
        <v>215</v>
      </c>
      <c r="D20" s="115" t="s">
        <v>97</v>
      </c>
      <c r="E20" s="116" t="s">
        <v>189</v>
      </c>
      <c r="F20" s="115" t="s">
        <v>206</v>
      </c>
      <c r="G20" s="116" t="s">
        <v>207</v>
      </c>
      <c r="H20" s="73" t="n">
        <v>5.0964</v>
      </c>
      <c r="I20" s="73" t="n">
        <v>5.0964</v>
      </c>
      <c r="J20" s="73"/>
      <c r="K20" s="73"/>
      <c r="L20" s="73"/>
      <c r="M20" s="73" t="n">
        <v>5.0964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4.95" hidden="false" customHeight="true" outlineLevel="0" collapsed="false">
      <c r="A21" s="116" t="s">
        <v>186</v>
      </c>
      <c r="B21" s="115" t="s">
        <v>216</v>
      </c>
      <c r="C21" s="116" t="s">
        <v>217</v>
      </c>
      <c r="D21" s="115" t="s">
        <v>97</v>
      </c>
      <c r="E21" s="116" t="s">
        <v>189</v>
      </c>
      <c r="F21" s="115" t="s">
        <v>206</v>
      </c>
      <c r="G21" s="116" t="s">
        <v>207</v>
      </c>
      <c r="H21" s="73" t="n">
        <v>3.6</v>
      </c>
      <c r="I21" s="73" t="n">
        <v>3.6</v>
      </c>
      <c r="J21" s="73"/>
      <c r="K21" s="73"/>
      <c r="L21" s="73"/>
      <c r="M21" s="73" t="n">
        <v>3.6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4.95" hidden="false" customHeight="true" outlineLevel="0" collapsed="false">
      <c r="A22" s="116" t="s">
        <v>186</v>
      </c>
      <c r="B22" s="115" t="s">
        <v>218</v>
      </c>
      <c r="C22" s="116" t="s">
        <v>219</v>
      </c>
      <c r="D22" s="115" t="s">
        <v>103</v>
      </c>
      <c r="E22" s="116" t="s">
        <v>220</v>
      </c>
      <c r="F22" s="115" t="s">
        <v>221</v>
      </c>
      <c r="G22" s="116" t="s">
        <v>222</v>
      </c>
      <c r="H22" s="73" t="n">
        <v>2.944835</v>
      </c>
      <c r="I22" s="73" t="n">
        <v>2.944835</v>
      </c>
      <c r="J22" s="73"/>
      <c r="K22" s="73"/>
      <c r="L22" s="73"/>
      <c r="M22" s="73" t="n">
        <v>2.944835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4.95" hidden="false" customHeight="true" outlineLevel="0" collapsed="false">
      <c r="A23" s="116" t="s">
        <v>186</v>
      </c>
      <c r="B23" s="115" t="s">
        <v>223</v>
      </c>
      <c r="C23" s="116" t="s">
        <v>224</v>
      </c>
      <c r="D23" s="115" t="s">
        <v>105</v>
      </c>
      <c r="E23" s="116" t="s">
        <v>225</v>
      </c>
      <c r="F23" s="115" t="s">
        <v>221</v>
      </c>
      <c r="G23" s="116" t="s">
        <v>222</v>
      </c>
      <c r="H23" s="73" t="n">
        <v>1.182037</v>
      </c>
      <c r="I23" s="73" t="n">
        <v>1.182037</v>
      </c>
      <c r="J23" s="73"/>
      <c r="K23" s="73"/>
      <c r="L23" s="73"/>
      <c r="M23" s="73" t="n">
        <v>1.182037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4.95" hidden="false" customHeight="true" outlineLevel="0" collapsed="false">
      <c r="A24" s="116" t="s">
        <v>186</v>
      </c>
      <c r="B24" s="115" t="s">
        <v>226</v>
      </c>
      <c r="C24" s="116" t="s">
        <v>227</v>
      </c>
      <c r="D24" s="115" t="s">
        <v>107</v>
      </c>
      <c r="E24" s="116" t="s">
        <v>228</v>
      </c>
      <c r="F24" s="115" t="s">
        <v>229</v>
      </c>
      <c r="G24" s="116" t="s">
        <v>230</v>
      </c>
      <c r="H24" s="73" t="n">
        <v>3.249374</v>
      </c>
      <c r="I24" s="73" t="n">
        <v>3.249374</v>
      </c>
      <c r="J24" s="73"/>
      <c r="K24" s="73"/>
      <c r="L24" s="73"/>
      <c r="M24" s="73" t="n">
        <v>3.249374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4.95" hidden="false" customHeight="true" outlineLevel="0" collapsed="false">
      <c r="A25" s="116" t="s">
        <v>186</v>
      </c>
      <c r="B25" s="115" t="s">
        <v>231</v>
      </c>
      <c r="C25" s="116" t="s">
        <v>232</v>
      </c>
      <c r="D25" s="115" t="s">
        <v>109</v>
      </c>
      <c r="E25" s="116" t="s">
        <v>233</v>
      </c>
      <c r="F25" s="115" t="s">
        <v>234</v>
      </c>
      <c r="G25" s="116" t="s">
        <v>235</v>
      </c>
      <c r="H25" s="73" t="n">
        <v>0.13</v>
      </c>
      <c r="I25" s="73" t="n">
        <v>0.13</v>
      </c>
      <c r="J25" s="73"/>
      <c r="K25" s="73"/>
      <c r="L25" s="73"/>
      <c r="M25" s="73" t="n">
        <v>0.13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4.95" hidden="false" customHeight="true" outlineLevel="0" collapsed="false">
      <c r="A26" s="116" t="s">
        <v>186</v>
      </c>
      <c r="B26" s="115" t="s">
        <v>236</v>
      </c>
      <c r="C26" s="116" t="s">
        <v>237</v>
      </c>
      <c r="D26" s="115" t="s">
        <v>109</v>
      </c>
      <c r="E26" s="116" t="s">
        <v>233</v>
      </c>
      <c r="F26" s="115" t="s">
        <v>234</v>
      </c>
      <c r="G26" s="116" t="s">
        <v>235</v>
      </c>
      <c r="H26" s="73" t="n">
        <v>0.052</v>
      </c>
      <c r="I26" s="73" t="n">
        <v>0.052</v>
      </c>
      <c r="J26" s="73"/>
      <c r="K26" s="73"/>
      <c r="L26" s="73"/>
      <c r="M26" s="73" t="n">
        <v>0.052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4.95" hidden="false" customHeight="true" outlineLevel="0" collapsed="false">
      <c r="A27" s="116" t="s">
        <v>186</v>
      </c>
      <c r="B27" s="115" t="s">
        <v>238</v>
      </c>
      <c r="C27" s="116" t="s">
        <v>239</v>
      </c>
      <c r="D27" s="115" t="s">
        <v>109</v>
      </c>
      <c r="E27" s="116" t="s">
        <v>233</v>
      </c>
      <c r="F27" s="115" t="s">
        <v>234</v>
      </c>
      <c r="G27" s="116" t="s">
        <v>235</v>
      </c>
      <c r="H27" s="73" t="n">
        <v>0.078</v>
      </c>
      <c r="I27" s="73" t="n">
        <v>0.078</v>
      </c>
      <c r="J27" s="73"/>
      <c r="K27" s="73"/>
      <c r="L27" s="73"/>
      <c r="M27" s="73" t="n">
        <v>0.07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24.95" hidden="false" customHeight="true" outlineLevel="0" collapsed="false">
      <c r="A28" s="116" t="s">
        <v>186</v>
      </c>
      <c r="B28" s="115" t="s">
        <v>240</v>
      </c>
      <c r="C28" s="116" t="s">
        <v>241</v>
      </c>
      <c r="D28" s="115" t="s">
        <v>97</v>
      </c>
      <c r="E28" s="116" t="s">
        <v>189</v>
      </c>
      <c r="F28" s="115" t="s">
        <v>234</v>
      </c>
      <c r="G28" s="116" t="s">
        <v>235</v>
      </c>
      <c r="H28" s="73" t="n">
        <v>0.303447</v>
      </c>
      <c r="I28" s="73" t="n">
        <v>0.303447</v>
      </c>
      <c r="J28" s="73"/>
      <c r="K28" s="73"/>
      <c r="L28" s="73"/>
      <c r="M28" s="73" t="n">
        <v>0.303447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24.95" hidden="false" customHeight="true" outlineLevel="0" collapsed="false">
      <c r="A29" s="116" t="s">
        <v>186</v>
      </c>
      <c r="B29" s="115" t="s">
        <v>242</v>
      </c>
      <c r="C29" s="116" t="s">
        <v>243</v>
      </c>
      <c r="D29" s="115" t="s">
        <v>97</v>
      </c>
      <c r="E29" s="116" t="s">
        <v>189</v>
      </c>
      <c r="F29" s="115" t="s">
        <v>234</v>
      </c>
      <c r="G29" s="116" t="s">
        <v>235</v>
      </c>
      <c r="H29" s="73" t="n">
        <v>0.12168</v>
      </c>
      <c r="I29" s="73" t="n">
        <v>0.12168</v>
      </c>
      <c r="J29" s="73"/>
      <c r="K29" s="73"/>
      <c r="L29" s="73"/>
      <c r="M29" s="73" t="n">
        <v>0.12168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24.95" hidden="false" customHeight="true" outlineLevel="0" collapsed="false">
      <c r="A30" s="116" t="s">
        <v>186</v>
      </c>
      <c r="B30" s="115" t="s">
        <v>244</v>
      </c>
      <c r="C30" s="116" t="s">
        <v>245</v>
      </c>
      <c r="D30" s="115" t="s">
        <v>93</v>
      </c>
      <c r="E30" s="116" t="s">
        <v>246</v>
      </c>
      <c r="F30" s="115" t="s">
        <v>247</v>
      </c>
      <c r="G30" s="116" t="s">
        <v>245</v>
      </c>
      <c r="H30" s="73" t="n">
        <v>11.906769</v>
      </c>
      <c r="I30" s="73" t="n">
        <v>11.906769</v>
      </c>
      <c r="J30" s="73"/>
      <c r="K30" s="73"/>
      <c r="L30" s="73"/>
      <c r="M30" s="73" t="n">
        <v>11.90676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24.95" hidden="false" customHeight="true" outlineLevel="0" collapsed="false">
      <c r="A31" s="116" t="s">
        <v>186</v>
      </c>
      <c r="B31" s="115" t="s">
        <v>248</v>
      </c>
      <c r="C31" s="116" t="s">
        <v>249</v>
      </c>
      <c r="D31" s="115" t="s">
        <v>115</v>
      </c>
      <c r="E31" s="116" t="s">
        <v>249</v>
      </c>
      <c r="F31" s="115" t="s">
        <v>250</v>
      </c>
      <c r="G31" s="116" t="s">
        <v>249</v>
      </c>
      <c r="H31" s="73" t="n">
        <v>9.019356</v>
      </c>
      <c r="I31" s="73" t="n">
        <v>9.019356</v>
      </c>
      <c r="J31" s="73"/>
      <c r="K31" s="73"/>
      <c r="L31" s="73"/>
      <c r="M31" s="73" t="n">
        <v>9.01935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24.95" hidden="false" customHeight="true" outlineLevel="0" collapsed="false">
      <c r="A32" s="116" t="s">
        <v>186</v>
      </c>
      <c r="B32" s="115" t="s">
        <v>251</v>
      </c>
      <c r="C32" s="116" t="s">
        <v>252</v>
      </c>
      <c r="D32" s="115" t="s">
        <v>97</v>
      </c>
      <c r="E32" s="116" t="s">
        <v>189</v>
      </c>
      <c r="F32" s="115" t="s">
        <v>253</v>
      </c>
      <c r="G32" s="116" t="s">
        <v>254</v>
      </c>
      <c r="H32" s="73" t="n">
        <v>0.7008</v>
      </c>
      <c r="I32" s="73" t="n">
        <v>0.7008</v>
      </c>
      <c r="J32" s="73"/>
      <c r="K32" s="73"/>
      <c r="L32" s="73"/>
      <c r="M32" s="73" t="n">
        <v>0.700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24.95" hidden="false" customHeight="true" outlineLevel="0" collapsed="false">
      <c r="A33" s="116" t="s">
        <v>186</v>
      </c>
      <c r="B33" s="115" t="s">
        <v>251</v>
      </c>
      <c r="C33" s="116" t="s">
        <v>252</v>
      </c>
      <c r="D33" s="115" t="s">
        <v>97</v>
      </c>
      <c r="E33" s="116" t="s">
        <v>189</v>
      </c>
      <c r="F33" s="115" t="s">
        <v>255</v>
      </c>
      <c r="G33" s="116" t="s">
        <v>256</v>
      </c>
      <c r="H33" s="73" t="n">
        <v>0.15</v>
      </c>
      <c r="I33" s="73" t="n">
        <v>0.15</v>
      </c>
      <c r="J33" s="73"/>
      <c r="K33" s="73"/>
      <c r="L33" s="73"/>
      <c r="M33" s="73" t="n">
        <v>0.15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24.95" hidden="false" customHeight="true" outlineLevel="0" collapsed="false">
      <c r="A34" s="116" t="s">
        <v>186</v>
      </c>
      <c r="B34" s="115" t="s">
        <v>251</v>
      </c>
      <c r="C34" s="116" t="s">
        <v>252</v>
      </c>
      <c r="D34" s="115" t="s">
        <v>97</v>
      </c>
      <c r="E34" s="116" t="s">
        <v>189</v>
      </c>
      <c r="F34" s="115" t="s">
        <v>257</v>
      </c>
      <c r="G34" s="116" t="s">
        <v>258</v>
      </c>
      <c r="H34" s="73" t="n">
        <v>0.3</v>
      </c>
      <c r="I34" s="73" t="n">
        <v>0.3</v>
      </c>
      <c r="J34" s="73"/>
      <c r="K34" s="73"/>
      <c r="L34" s="73"/>
      <c r="M34" s="73" t="n">
        <v>0.3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24.95" hidden="false" customHeight="true" outlineLevel="0" collapsed="false">
      <c r="A35" s="116" t="s">
        <v>186</v>
      </c>
      <c r="B35" s="115" t="s">
        <v>259</v>
      </c>
      <c r="C35" s="116" t="s">
        <v>146</v>
      </c>
      <c r="D35" s="115" t="s">
        <v>97</v>
      </c>
      <c r="E35" s="116" t="s">
        <v>189</v>
      </c>
      <c r="F35" s="115" t="s">
        <v>260</v>
      </c>
      <c r="G35" s="116" t="s">
        <v>146</v>
      </c>
      <c r="H35" s="73" t="n">
        <v>0.1843</v>
      </c>
      <c r="I35" s="73" t="n">
        <v>0.1843</v>
      </c>
      <c r="J35" s="73"/>
      <c r="K35" s="73"/>
      <c r="L35" s="73"/>
      <c r="M35" s="73" t="n">
        <v>0.1843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24.95" hidden="false" customHeight="true" outlineLevel="0" collapsed="false">
      <c r="A36" s="116" t="s">
        <v>186</v>
      </c>
      <c r="B36" s="115" t="s">
        <v>251</v>
      </c>
      <c r="C36" s="116" t="s">
        <v>252</v>
      </c>
      <c r="D36" s="115" t="s">
        <v>97</v>
      </c>
      <c r="E36" s="116" t="s">
        <v>189</v>
      </c>
      <c r="F36" s="115" t="s">
        <v>261</v>
      </c>
      <c r="G36" s="116" t="s">
        <v>262</v>
      </c>
      <c r="H36" s="73" t="n">
        <v>1</v>
      </c>
      <c r="I36" s="73" t="n">
        <v>1</v>
      </c>
      <c r="J36" s="73"/>
      <c r="K36" s="73"/>
      <c r="L36" s="73"/>
      <c r="M36" s="73" t="n">
        <v>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24.95" hidden="false" customHeight="true" outlineLevel="0" collapsed="false">
      <c r="A37" s="116" t="s">
        <v>186</v>
      </c>
      <c r="B37" s="115" t="s">
        <v>251</v>
      </c>
      <c r="C37" s="116" t="s">
        <v>252</v>
      </c>
      <c r="D37" s="115" t="s">
        <v>97</v>
      </c>
      <c r="E37" s="116" t="s">
        <v>189</v>
      </c>
      <c r="F37" s="115" t="s">
        <v>263</v>
      </c>
      <c r="G37" s="116" t="s">
        <v>264</v>
      </c>
      <c r="H37" s="73" t="n">
        <v>0.5139</v>
      </c>
      <c r="I37" s="73" t="n">
        <v>0.5139</v>
      </c>
      <c r="J37" s="73"/>
      <c r="K37" s="73"/>
      <c r="L37" s="73"/>
      <c r="M37" s="73" t="n">
        <v>0.5139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24.95" hidden="false" customHeight="true" outlineLevel="0" collapsed="false">
      <c r="A38" s="116" t="s">
        <v>186</v>
      </c>
      <c r="B38" s="115" t="s">
        <v>265</v>
      </c>
      <c r="C38" s="116" t="s">
        <v>266</v>
      </c>
      <c r="D38" s="115" t="s">
        <v>97</v>
      </c>
      <c r="E38" s="116" t="s">
        <v>189</v>
      </c>
      <c r="F38" s="115" t="s">
        <v>263</v>
      </c>
      <c r="G38" s="116" t="s">
        <v>264</v>
      </c>
      <c r="H38" s="73" t="n">
        <v>2.849</v>
      </c>
      <c r="I38" s="73" t="n">
        <v>2.849</v>
      </c>
      <c r="J38" s="73"/>
      <c r="K38" s="73"/>
      <c r="L38" s="73"/>
      <c r="M38" s="73" t="n">
        <v>2.849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24.95" hidden="false" customHeight="true" outlineLevel="0" collapsed="false">
      <c r="A39" s="116" t="s">
        <v>186</v>
      </c>
      <c r="B39" s="115" t="s">
        <v>267</v>
      </c>
      <c r="C39" s="116" t="s">
        <v>268</v>
      </c>
      <c r="D39" s="115" t="s">
        <v>97</v>
      </c>
      <c r="E39" s="116" t="s">
        <v>189</v>
      </c>
      <c r="F39" s="115" t="s">
        <v>269</v>
      </c>
      <c r="G39" s="116" t="s">
        <v>270</v>
      </c>
      <c r="H39" s="73" t="n">
        <v>0.18</v>
      </c>
      <c r="I39" s="73" t="n">
        <v>0.18</v>
      </c>
      <c r="J39" s="73"/>
      <c r="K39" s="73"/>
      <c r="L39" s="73"/>
      <c r="M39" s="73" t="n">
        <v>0.1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24.95" hidden="false" customHeight="true" outlineLevel="0" collapsed="false">
      <c r="A40" s="116" t="s">
        <v>186</v>
      </c>
      <c r="B40" s="115" t="s">
        <v>271</v>
      </c>
      <c r="C40" s="116" t="s">
        <v>272</v>
      </c>
      <c r="D40" s="115" t="s">
        <v>97</v>
      </c>
      <c r="E40" s="116" t="s">
        <v>189</v>
      </c>
      <c r="F40" s="115" t="s">
        <v>273</v>
      </c>
      <c r="G40" s="116" t="s">
        <v>272</v>
      </c>
      <c r="H40" s="73" t="n">
        <v>1.213786</v>
      </c>
      <c r="I40" s="73" t="n">
        <v>1.213786</v>
      </c>
      <c r="J40" s="73"/>
      <c r="K40" s="73"/>
      <c r="L40" s="73"/>
      <c r="M40" s="73" t="n">
        <v>1.213786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24.95" hidden="false" customHeight="true" outlineLevel="0" collapsed="false">
      <c r="A41" s="116" t="s">
        <v>186</v>
      </c>
      <c r="B41" s="115" t="s">
        <v>274</v>
      </c>
      <c r="C41" s="116" t="s">
        <v>275</v>
      </c>
      <c r="D41" s="115" t="s">
        <v>91</v>
      </c>
      <c r="E41" s="116" t="s">
        <v>276</v>
      </c>
      <c r="F41" s="115" t="s">
        <v>277</v>
      </c>
      <c r="G41" s="116" t="s">
        <v>275</v>
      </c>
      <c r="H41" s="73" t="n">
        <v>6.60948</v>
      </c>
      <c r="I41" s="73" t="n">
        <v>6.60948</v>
      </c>
      <c r="J41" s="73"/>
      <c r="K41" s="73"/>
      <c r="L41" s="73"/>
      <c r="M41" s="73" t="n">
        <v>6.60948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24.95" hidden="false" customHeight="true" outlineLevel="0" collapsed="false">
      <c r="A42" s="41" t="s">
        <v>117</v>
      </c>
      <c r="B42" s="41"/>
      <c r="C42" s="41"/>
      <c r="D42" s="41"/>
      <c r="E42" s="41"/>
      <c r="F42" s="41"/>
      <c r="G42" s="41"/>
      <c r="H42" s="73" t="n">
        <v>131.650064</v>
      </c>
      <c r="I42" s="73" t="n">
        <v>131.650064</v>
      </c>
      <c r="J42" s="73"/>
      <c r="K42" s="73"/>
      <c r="L42" s="73"/>
      <c r="M42" s="73" t="n">
        <v>131.650064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W1" s="60" t="s">
        <v>278</v>
      </c>
    </row>
    <row r="2" customFormat="false" ht="27.75" hidden="false" customHeight="true" outlineLevel="0" collapsed="false">
      <c r="A2" s="61" t="s">
        <v>2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3.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38"/>
      <c r="J3" s="38"/>
      <c r="K3" s="38"/>
      <c r="L3" s="38"/>
      <c r="M3" s="38"/>
      <c r="N3" s="38"/>
      <c r="O3" s="38"/>
      <c r="P3" s="38"/>
      <c r="Q3" s="38"/>
      <c r="W3" s="63" t="s">
        <v>142</v>
      </c>
    </row>
    <row r="4" customFormat="false" ht="15.75" hidden="false" customHeight="true" outlineLevel="0" collapsed="false">
      <c r="A4" s="118" t="s">
        <v>280</v>
      </c>
      <c r="B4" s="118" t="s">
        <v>152</v>
      </c>
      <c r="C4" s="118" t="s">
        <v>153</v>
      </c>
      <c r="D4" s="118" t="s">
        <v>281</v>
      </c>
      <c r="E4" s="118" t="s">
        <v>154</v>
      </c>
      <c r="F4" s="118" t="s">
        <v>155</v>
      </c>
      <c r="G4" s="118" t="s">
        <v>282</v>
      </c>
      <c r="H4" s="118" t="s">
        <v>283</v>
      </c>
      <c r="I4" s="118" t="s">
        <v>60</v>
      </c>
      <c r="J4" s="11" t="s">
        <v>284</v>
      </c>
      <c r="K4" s="11"/>
      <c r="L4" s="11"/>
      <c r="M4" s="11"/>
      <c r="N4" s="11" t="s">
        <v>161</v>
      </c>
      <c r="O4" s="11"/>
      <c r="P4" s="11"/>
      <c r="Q4" s="106" t="s">
        <v>66</v>
      </c>
      <c r="R4" s="11" t="s">
        <v>67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" t="s">
        <v>63</v>
      </c>
      <c r="K5" s="11"/>
      <c r="L5" s="106" t="s">
        <v>64</v>
      </c>
      <c r="M5" s="106" t="s">
        <v>65</v>
      </c>
      <c r="N5" s="106" t="s">
        <v>63</v>
      </c>
      <c r="O5" s="106" t="s">
        <v>64</v>
      </c>
      <c r="P5" s="106" t="s">
        <v>65</v>
      </c>
      <c r="Q5" s="106"/>
      <c r="R5" s="106" t="s">
        <v>62</v>
      </c>
      <c r="S5" s="106" t="s">
        <v>68</v>
      </c>
      <c r="T5" s="106" t="s">
        <v>285</v>
      </c>
      <c r="U5" s="106" t="s">
        <v>70</v>
      </c>
      <c r="V5" s="106" t="s">
        <v>71</v>
      </c>
      <c r="W5" s="106" t="s">
        <v>72</v>
      </c>
    </row>
    <row r="6" customFormat="false" ht="27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62</v>
      </c>
      <c r="K6" s="119" t="s">
        <v>286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24.9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24.9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24.95" hidden="false" customHeight="true" outlineLevel="0" collapsed="false">
      <c r="A9" s="41" t="s">
        <v>117</v>
      </c>
      <c r="B9" s="41"/>
      <c r="C9" s="41"/>
      <c r="D9" s="41"/>
      <c r="E9" s="41"/>
      <c r="F9" s="41"/>
      <c r="G9" s="41"/>
      <c r="H9" s="4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</row>
    <row r="10" customFormat="false" ht="14.25" hidden="false" customHeight="true" outlineLevel="0" collapsed="false">
      <c r="A10" s="123" t="s">
        <v>28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K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 t="s">
        <v>288</v>
      </c>
    </row>
    <row r="2" customFormat="false" ht="28.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64" t="s">
        <v>290</v>
      </c>
      <c r="B4" s="64" t="s">
        <v>291</v>
      </c>
      <c r="C4" s="64" t="s">
        <v>292</v>
      </c>
      <c r="D4" s="64" t="s">
        <v>293</v>
      </c>
      <c r="E4" s="64" t="s">
        <v>294</v>
      </c>
      <c r="F4" s="126" t="s">
        <v>295</v>
      </c>
      <c r="G4" s="64" t="s">
        <v>296</v>
      </c>
      <c r="H4" s="126" t="s">
        <v>297</v>
      </c>
      <c r="I4" s="126" t="s">
        <v>298</v>
      </c>
      <c r="J4" s="64" t="s">
        <v>29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26" t="n">
        <v>6</v>
      </c>
      <c r="G5" s="64" t="n">
        <v>7</v>
      </c>
      <c r="H5" s="126" t="n">
        <v>8</v>
      </c>
      <c r="I5" s="126" t="n">
        <v>9</v>
      </c>
      <c r="J5" s="64" t="n">
        <v>10</v>
      </c>
    </row>
    <row r="6" customFormat="false" ht="42" hidden="false" customHeight="true" outlineLevel="0" collapsed="false">
      <c r="A6" s="69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69"/>
      <c r="F7" s="130"/>
      <c r="G7" s="69"/>
      <c r="H7" s="130"/>
      <c r="I7" s="130"/>
      <c r="J7" s="69"/>
    </row>
    <row r="8" customFormat="false" ht="12" hidden="false" customHeight="false" outlineLevel="0" collapsed="false">
      <c r="A8" s="123" t="s">
        <v>28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21T1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8DEF8D03046E6B33400C0FC538614</vt:lpwstr>
  </property>
  <property fmtid="{D5CDD505-2E9C-101B-9397-08002B2CF9AE}" pid="3" name="KSOProductBuildVer">
    <vt:lpwstr>2052-11.8.6.8722</vt:lpwstr>
  </property>
</Properties>
</file>