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墨江哈尼族自治县红十字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=4+15</t>
  </si>
  <si>
    <t xml:space="preserve">4=5+6+7+8+9</t>
  </si>
  <si>
    <t xml:space="preserve">9=10+11+12+13+14</t>
  </si>
  <si>
    <t xml:space="preserve">265</t>
  </si>
  <si>
    <t xml:space="preserve">墨江哈尼族自治县红十字会</t>
  </si>
  <si>
    <t xml:space="preserve">265001</t>
  </si>
  <si>
    <t xml:space="preserve">  墨江哈尼族自治县红十字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3=4+7+8+9+10</t>
  </si>
  <si>
    <t xml:space="preserve">4=5+6</t>
  </si>
  <si>
    <t xml:space="preserve">10=11+12+13+14+15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16</t>
  </si>
  <si>
    <t xml:space="preserve">  红十字事业</t>
  </si>
  <si>
    <t xml:space="preserve">2081601</t>
  </si>
  <si>
    <t xml:space="preserve">    行政运行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项目名称</t>
  </si>
  <si>
    <t xml:space="preserve">人员经费</t>
  </si>
  <si>
    <t xml:space="preserve">公用经费</t>
  </si>
  <si>
    <t xml:space="preserve">1</t>
  </si>
  <si>
    <t xml:space="preserve">2</t>
  </si>
  <si>
    <t xml:space="preserve">3=4+7</t>
  </si>
  <si>
    <t xml:space="preserve">5</t>
  </si>
  <si>
    <t xml:space="preserve">6</t>
  </si>
  <si>
    <t xml:space="preserve">7</t>
  </si>
  <si>
    <t xml:space="preserve">84.32</t>
  </si>
  <si>
    <t xml:space="preserve">12.74</t>
  </si>
  <si>
    <t xml:space="preserve">74.3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=2+3+6</t>
  </si>
  <si>
    <t xml:space="preserve">3=4+5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=20+21+22+23+24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822210000000864586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82221000000086458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822210000000864588</t>
  </si>
  <si>
    <t xml:space="preserve">住房公积金</t>
  </si>
  <si>
    <t xml:space="preserve">30113</t>
  </si>
  <si>
    <t xml:space="preserve">530822210000000864590</t>
  </si>
  <si>
    <t xml:space="preserve">行政人员公务交通补贴</t>
  </si>
  <si>
    <t xml:space="preserve">30239</t>
  </si>
  <si>
    <t xml:space="preserve">其他交通费用</t>
  </si>
  <si>
    <t xml:space="preserve">530822210000000864591</t>
  </si>
  <si>
    <t xml:space="preserve">工会经费</t>
  </si>
  <si>
    <t xml:space="preserve">30228</t>
  </si>
  <si>
    <t xml:space="preserve">530822221100000451679</t>
  </si>
  <si>
    <t xml:space="preserve">福利费</t>
  </si>
  <si>
    <t xml:space="preserve">30229</t>
  </si>
  <si>
    <t xml:space="preserve">530822221100000451708</t>
  </si>
  <si>
    <t xml:space="preserve">人均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530822221100000451723</t>
  </si>
  <si>
    <t xml:space="preserve">职工教育培训费</t>
  </si>
  <si>
    <t xml:space="preserve">30216</t>
  </si>
  <si>
    <t xml:space="preserve">培训费</t>
  </si>
  <si>
    <t xml:space="preserve">530822231100001356368</t>
  </si>
  <si>
    <t xml:space="preserve">30217</t>
  </si>
  <si>
    <t xml:space="preserve">530822241100002391377</t>
  </si>
  <si>
    <t xml:space="preserve">残疾人保障金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7=8+9+10+11+12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市对下转移支付预算表</t>
    </r>
  </si>
  <si>
    <t xml:space="preserve">单位名称（项目）</t>
  </si>
  <si>
    <t xml:space="preserve">地区</t>
  </si>
  <si>
    <t xml:space="preserve">政府性基金</t>
  </si>
  <si>
    <t xml:space="preserve">墨江哈尼族自治县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市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36"/>
      <color rgb="FF000000"/>
      <name val="DejaVu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9</xdr:col>
      <xdr:colOff>196200</xdr:colOff>
      <xdr:row>9</xdr:row>
      <xdr:rowOff>110520</xdr:rowOff>
    </xdr:to>
    <xdr:sp>
      <xdr:nvSpPr>
        <xdr:cNvPr id="0" name="矩形 1"/>
        <xdr:cNvSpPr/>
      </xdr:nvSpPr>
      <xdr:spPr>
        <a:xfrm>
          <a:off x="3682440" y="1647720"/>
          <a:ext cx="27291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0</xdr:colOff>
      <xdr:row>5</xdr:row>
      <xdr:rowOff>77760</xdr:rowOff>
    </xdr:from>
    <xdr:to>
      <xdr:col>4</xdr:col>
      <xdr:colOff>639000</xdr:colOff>
      <xdr:row>8</xdr:row>
      <xdr:rowOff>122040</xdr:rowOff>
    </xdr:to>
    <xdr:sp>
      <xdr:nvSpPr>
        <xdr:cNvPr id="9" name="矩形 1"/>
        <xdr:cNvSpPr/>
      </xdr:nvSpPr>
      <xdr:spPr>
        <a:xfrm>
          <a:off x="4679280" y="1125360"/>
          <a:ext cx="273204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920160</xdr:colOff>
      <xdr:row>6</xdr:row>
      <xdr:rowOff>52920</xdr:rowOff>
    </xdr:to>
    <xdr:sp>
      <xdr:nvSpPr>
        <xdr:cNvPr id="1" name="矩形 1"/>
        <xdr:cNvSpPr/>
      </xdr:nvSpPr>
      <xdr:spPr>
        <a:xfrm>
          <a:off x="3623400" y="1549440"/>
          <a:ext cx="27316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3</xdr:col>
      <xdr:colOff>1243080</xdr:colOff>
      <xdr:row>8</xdr:row>
      <xdr:rowOff>110520</xdr:rowOff>
    </xdr:to>
    <xdr:sp>
      <xdr:nvSpPr>
        <xdr:cNvPr id="2" name="矩形 1"/>
        <xdr:cNvSpPr/>
      </xdr:nvSpPr>
      <xdr:spPr>
        <a:xfrm>
          <a:off x="2978280" y="1380960"/>
          <a:ext cx="27320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467280</xdr:colOff>
      <xdr:row>9</xdr:row>
      <xdr:rowOff>53280</xdr:rowOff>
    </xdr:to>
    <xdr:sp>
      <xdr:nvSpPr>
        <xdr:cNvPr id="3" name="矩形 1"/>
        <xdr:cNvSpPr/>
      </xdr:nvSpPr>
      <xdr:spPr>
        <a:xfrm>
          <a:off x="4377600" y="2120760"/>
          <a:ext cx="273060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7</xdr:col>
      <xdr:colOff>16200</xdr:colOff>
      <xdr:row>9</xdr:row>
      <xdr:rowOff>78480</xdr:rowOff>
    </xdr:to>
    <xdr:sp>
      <xdr:nvSpPr>
        <xdr:cNvPr id="4" name="矩形 1"/>
        <xdr:cNvSpPr/>
      </xdr:nvSpPr>
      <xdr:spPr>
        <a:xfrm>
          <a:off x="3017520" y="2214360"/>
          <a:ext cx="272952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1272600</xdr:colOff>
      <xdr:row>8</xdr:row>
      <xdr:rowOff>91080</xdr:rowOff>
    </xdr:to>
    <xdr:sp>
      <xdr:nvSpPr>
        <xdr:cNvPr id="5" name="矩形 1"/>
        <xdr:cNvSpPr/>
      </xdr:nvSpPr>
      <xdr:spPr>
        <a:xfrm>
          <a:off x="1459080" y="1762200"/>
          <a:ext cx="27320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4</xdr:col>
      <xdr:colOff>1272600</xdr:colOff>
      <xdr:row>6</xdr:row>
      <xdr:rowOff>52920</xdr:rowOff>
    </xdr:to>
    <xdr:sp>
      <xdr:nvSpPr>
        <xdr:cNvPr id="6" name="矩形 1"/>
        <xdr:cNvSpPr/>
      </xdr:nvSpPr>
      <xdr:spPr>
        <a:xfrm>
          <a:off x="4377600" y="1476360"/>
          <a:ext cx="27320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1070280</xdr:colOff>
      <xdr:row>7</xdr:row>
      <xdr:rowOff>167760</xdr:rowOff>
    </xdr:to>
    <xdr:sp>
      <xdr:nvSpPr>
        <xdr:cNvPr id="7" name="矩形 1"/>
        <xdr:cNvSpPr/>
      </xdr:nvSpPr>
      <xdr:spPr>
        <a:xfrm>
          <a:off x="5111640" y="1409760"/>
          <a:ext cx="2730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1070280</xdr:colOff>
      <xdr:row>9</xdr:row>
      <xdr:rowOff>43560</xdr:rowOff>
    </xdr:to>
    <xdr:sp>
      <xdr:nvSpPr>
        <xdr:cNvPr id="8" name="矩形 1"/>
        <xdr:cNvSpPr/>
      </xdr:nvSpPr>
      <xdr:spPr>
        <a:xfrm>
          <a:off x="8432640" y="1228680"/>
          <a:ext cx="27309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此表无数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34" activeCellId="0" sqref="I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13.88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97.06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9.04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7.78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13.88</v>
      </c>
      <c r="C33" s="22" t="s">
        <v>47</v>
      </c>
      <c r="D33" s="23" t="n">
        <f aca="false">SUM(D7:D32)</f>
        <v>113.88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13.88</v>
      </c>
      <c r="C37" s="22" t="s">
        <v>55</v>
      </c>
      <c r="D37" s="28" t="n">
        <f aca="false">SUM(D33:D36)</f>
        <v>113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 t="n">
        <v>0</v>
      </c>
      <c r="B1" s="120" t="n">
        <v>0</v>
      </c>
      <c r="C1" s="121" t="n">
        <v>1</v>
      </c>
      <c r="D1" s="51"/>
      <c r="E1" s="51"/>
      <c r="F1" s="122" t="s">
        <v>305</v>
      </c>
    </row>
    <row r="2" customFormat="false" ht="26.25" hidden="false" customHeight="true" outlineLevel="0" collapsed="false">
      <c r="A2" s="123" t="s">
        <v>30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2"/>
      <c r="F3" s="51" t="s">
        <v>58</v>
      </c>
    </row>
    <row r="4" customFormat="false" ht="19.5" hidden="false" customHeight="true" outlineLevel="0" collapsed="false">
      <c r="A4" s="10" t="s">
        <v>189</v>
      </c>
      <c r="B4" s="124" t="s">
        <v>84</v>
      </c>
      <c r="C4" s="125" t="s">
        <v>85</v>
      </c>
      <c r="D4" s="10" t="s">
        <v>307</v>
      </c>
      <c r="E4" s="10"/>
      <c r="F4" s="10"/>
    </row>
    <row r="5" customFormat="false" ht="18.75" hidden="false" customHeight="true" outlineLevel="0" collapsed="false">
      <c r="A5" s="10"/>
      <c r="B5" s="124"/>
      <c r="C5" s="125"/>
      <c r="D5" s="125" t="s">
        <v>61</v>
      </c>
      <c r="E5" s="126" t="s">
        <v>87</v>
      </c>
      <c r="F5" s="125" t="s">
        <v>88</v>
      </c>
    </row>
    <row r="6" customFormat="false" ht="18.75" hidden="false" customHeight="true" outlineLevel="0" collapsed="false">
      <c r="A6" s="79" t="n">
        <v>1</v>
      </c>
      <c r="B6" s="81" t="s">
        <v>168</v>
      </c>
      <c r="C6" s="10" t="n">
        <v>3</v>
      </c>
      <c r="D6" s="81" t="s">
        <v>206</v>
      </c>
      <c r="E6" s="81" t="s">
        <v>170</v>
      </c>
      <c r="F6" s="10" t="n">
        <v>6</v>
      </c>
    </row>
    <row r="7" customFormat="false" ht="18.75" hidden="false" customHeight="true" outlineLevel="0" collapsed="false">
      <c r="A7" s="127"/>
      <c r="B7" s="127"/>
      <c r="C7" s="127"/>
      <c r="D7" s="128"/>
      <c r="E7" s="129"/>
      <c r="F7" s="129"/>
    </row>
    <row r="8" customFormat="false" ht="18.75" hidden="false" customHeight="true" outlineLevel="0" collapsed="false">
      <c r="A8" s="105" t="s">
        <v>123</v>
      </c>
      <c r="B8" s="105"/>
      <c r="C8" s="105"/>
      <c r="D8" s="130"/>
      <c r="E8" s="129"/>
      <c r="F8" s="12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6" min="4" style="1" width="10.71"/>
    <col collapsed="false" customWidth="true" hidden="false" outlineLevel="0" max="7" min="7" style="1" width="18.66"/>
    <col collapsed="false" customWidth="true" hidden="false" outlineLevel="0" max="10" min="8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63" t="s">
        <v>308</v>
      </c>
    </row>
    <row r="2" customFormat="false" ht="27.75" hidden="false" customHeight="true" outlineLevel="0" collapsed="false">
      <c r="A2" s="131" t="s">
        <v>30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32"/>
      <c r="Q3" s="65" t="s">
        <v>178</v>
      </c>
    </row>
    <row r="4" customFormat="false" ht="15.75" hidden="false" customHeight="true" outlineLevel="0" collapsed="false">
      <c r="A4" s="52" t="s">
        <v>310</v>
      </c>
      <c r="B4" s="133" t="s">
        <v>311</v>
      </c>
      <c r="C4" s="133" t="s">
        <v>312</v>
      </c>
      <c r="D4" s="133" t="s">
        <v>313</v>
      </c>
      <c r="E4" s="133" t="s">
        <v>314</v>
      </c>
      <c r="F4" s="133" t="s">
        <v>315</v>
      </c>
      <c r="G4" s="133" t="s">
        <v>19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52"/>
      <c r="B5" s="133"/>
      <c r="C5" s="133"/>
      <c r="D5" s="133"/>
      <c r="E5" s="133"/>
      <c r="F5" s="133"/>
      <c r="G5" s="134" t="s">
        <v>61</v>
      </c>
      <c r="H5" s="52" t="s">
        <v>64</v>
      </c>
      <c r="I5" s="52" t="s">
        <v>316</v>
      </c>
      <c r="J5" s="135" t="s">
        <v>317</v>
      </c>
      <c r="K5" s="136" t="s">
        <v>318</v>
      </c>
      <c r="L5" s="135" t="s">
        <v>68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2"/>
      <c r="B6" s="133"/>
      <c r="C6" s="133"/>
      <c r="D6" s="133"/>
      <c r="E6" s="133"/>
      <c r="F6" s="133"/>
      <c r="G6" s="134"/>
      <c r="H6" s="52"/>
      <c r="I6" s="52"/>
      <c r="J6" s="135"/>
      <c r="K6" s="136"/>
      <c r="L6" s="135" t="s">
        <v>63</v>
      </c>
      <c r="M6" s="135" t="s">
        <v>70</v>
      </c>
      <c r="N6" s="135" t="s">
        <v>291</v>
      </c>
      <c r="O6" s="135" t="s">
        <v>72</v>
      </c>
      <c r="P6" s="137" t="s">
        <v>73</v>
      </c>
      <c r="Q6" s="135" t="s">
        <v>74</v>
      </c>
    </row>
    <row r="7" customFormat="false" ht="20" hidden="false" customHeight="true" outlineLevel="0" collapsed="false">
      <c r="A7" s="57" t="n">
        <v>1</v>
      </c>
      <c r="B7" s="138" t="n">
        <v>2</v>
      </c>
      <c r="C7" s="138" t="n">
        <v>3</v>
      </c>
      <c r="D7" s="57" t="n">
        <v>4</v>
      </c>
      <c r="E7" s="138" t="n">
        <v>5</v>
      </c>
      <c r="F7" s="138" t="n">
        <v>6</v>
      </c>
      <c r="G7" s="57" t="s">
        <v>319</v>
      </c>
      <c r="H7" s="138" t="n">
        <v>8</v>
      </c>
      <c r="I7" s="138" t="n">
        <v>9</v>
      </c>
      <c r="J7" s="57" t="n">
        <v>10</v>
      </c>
      <c r="K7" s="138" t="n">
        <v>11</v>
      </c>
      <c r="L7" s="138" t="n">
        <v>12</v>
      </c>
      <c r="M7" s="57" t="n">
        <v>13</v>
      </c>
      <c r="N7" s="138" t="n">
        <v>14</v>
      </c>
      <c r="O7" s="138" t="n">
        <v>15</v>
      </c>
      <c r="P7" s="57" t="n">
        <v>16</v>
      </c>
      <c r="Q7" s="138" t="n">
        <v>17</v>
      </c>
    </row>
    <row r="8" customFormat="false" ht="21" hidden="false" customHeight="true" outlineLevel="0" collapsed="false">
      <c r="A8" s="139"/>
      <c r="B8" s="140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" hidden="false" customHeight="true" outlineLevel="0" collapsed="false">
      <c r="A9" s="110"/>
      <c r="B9" s="143"/>
      <c r="C9" s="143"/>
      <c r="D9" s="143"/>
      <c r="E9" s="144"/>
      <c r="F9" s="144"/>
      <c r="G9" s="141"/>
      <c r="H9" s="141"/>
      <c r="I9" s="141"/>
      <c r="J9" s="141"/>
      <c r="K9" s="142"/>
      <c r="L9" s="141"/>
      <c r="M9" s="141"/>
      <c r="N9" s="141"/>
      <c r="O9" s="141"/>
      <c r="P9" s="142"/>
      <c r="Q9" s="141"/>
    </row>
    <row r="10" customFormat="false" ht="21" hidden="false" customHeight="true" outlineLevel="0" collapsed="false">
      <c r="A10" s="145" t="s">
        <v>123</v>
      </c>
      <c r="B10" s="145"/>
      <c r="C10" s="145"/>
      <c r="D10" s="145"/>
      <c r="E10" s="145"/>
      <c r="F10" s="145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1" customFormat="false" ht="14.2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7" width="10.71"/>
    <col collapsed="false" customWidth="true" hidden="false" outlineLevel="0" max="7" min="7" style="1" width="17.09"/>
    <col collapsed="false" customWidth="true" hidden="false" outlineLevel="0" max="10" min="8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91"/>
      <c r="M1" s="91"/>
      <c r="N1" s="91"/>
      <c r="O1" s="91"/>
      <c r="P1" s="150"/>
      <c r="Q1" s="151" t="s">
        <v>320</v>
      </c>
    </row>
    <row r="2" customFormat="false" ht="27.75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152"/>
      <c r="H3" s="152"/>
      <c r="I3" s="152"/>
      <c r="J3" s="152"/>
      <c r="K3" s="149"/>
      <c r="L3" s="91"/>
      <c r="M3" s="91"/>
      <c r="N3" s="91"/>
      <c r="O3" s="91"/>
      <c r="P3" s="153"/>
      <c r="Q3" s="154" t="s">
        <v>178</v>
      </c>
    </row>
    <row r="4" customFormat="false" ht="15.75" hidden="false" customHeight="true" outlineLevel="0" collapsed="false">
      <c r="A4" s="52" t="s">
        <v>310</v>
      </c>
      <c r="B4" s="52" t="s">
        <v>322</v>
      </c>
      <c r="C4" s="52" t="s">
        <v>323</v>
      </c>
      <c r="D4" s="52" t="s">
        <v>324</v>
      </c>
      <c r="E4" s="52" t="s">
        <v>325</v>
      </c>
      <c r="F4" s="52" t="s">
        <v>326</v>
      </c>
      <c r="G4" s="52" t="s">
        <v>195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1</v>
      </c>
      <c r="H5" s="52" t="s">
        <v>64</v>
      </c>
      <c r="I5" s="52" t="s">
        <v>316</v>
      </c>
      <c r="J5" s="52" t="s">
        <v>317</v>
      </c>
      <c r="K5" s="155" t="s">
        <v>318</v>
      </c>
      <c r="L5" s="52" t="s">
        <v>68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55"/>
      <c r="L6" s="52" t="s">
        <v>63</v>
      </c>
      <c r="M6" s="52" t="s">
        <v>70</v>
      </c>
      <c r="N6" s="52" t="s">
        <v>291</v>
      </c>
      <c r="O6" s="52" t="s">
        <v>72</v>
      </c>
      <c r="P6" s="108" t="s">
        <v>73</v>
      </c>
      <c r="Q6" s="52" t="s">
        <v>74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156" t="s">
        <v>319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0" hidden="false" customHeight="true" outlineLevel="0" collapsed="false">
      <c r="A9" s="68"/>
      <c r="B9" s="118"/>
      <c r="C9" s="118"/>
      <c r="D9" s="118"/>
      <c r="E9" s="118"/>
      <c r="F9" s="118"/>
      <c r="G9" s="26"/>
      <c r="H9" s="26"/>
      <c r="I9" s="26"/>
      <c r="J9" s="26"/>
      <c r="K9" s="44"/>
      <c r="L9" s="26"/>
      <c r="M9" s="26"/>
      <c r="N9" s="26"/>
      <c r="O9" s="26"/>
      <c r="P9" s="44"/>
      <c r="Q9" s="26"/>
    </row>
    <row r="10" customFormat="false" ht="20" hidden="false" customHeight="true" outlineLevel="0" collapsed="false">
      <c r="A10" s="68"/>
      <c r="B10" s="45"/>
      <c r="C10" s="45"/>
      <c r="D10" s="45"/>
      <c r="E10" s="45"/>
      <c r="F10" s="45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7"/>
      <c r="H11" s="17"/>
      <c r="I11" s="17"/>
      <c r="J11" s="17"/>
      <c r="K11" s="157"/>
      <c r="L11" s="17"/>
      <c r="M11" s="17"/>
      <c r="N11" s="17"/>
      <c r="O11" s="17"/>
      <c r="P11" s="157"/>
      <c r="Q11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18.33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8"/>
      <c r="E1" s="114" t="s">
        <v>327</v>
      </c>
    </row>
    <row r="2" customFormat="false" ht="27.75" hidden="false" customHeight="true" outlineLevel="0" collapsed="false">
      <c r="A2" s="131" t="s">
        <v>328</v>
      </c>
      <c r="B2" s="131"/>
      <c r="C2" s="131"/>
      <c r="D2" s="131"/>
      <c r="E2" s="131"/>
    </row>
    <row r="3" customFormat="false" ht="18" hidden="false" customHeight="true" outlineLevel="0" collapsed="false">
      <c r="A3" s="158" t="s">
        <v>3</v>
      </c>
      <c r="B3" s="158"/>
      <c r="C3" s="158"/>
      <c r="D3" s="158"/>
      <c r="E3" s="159" t="s">
        <v>178</v>
      </c>
    </row>
    <row r="4" customFormat="false" ht="19.5" hidden="false" customHeight="true" outlineLevel="0" collapsed="false">
      <c r="A4" s="10" t="s">
        <v>329</v>
      </c>
      <c r="B4" s="126" t="s">
        <v>195</v>
      </c>
      <c r="C4" s="126"/>
      <c r="D4" s="126"/>
      <c r="E4" s="10" t="s">
        <v>330</v>
      </c>
    </row>
    <row r="5" customFormat="false" ht="40.5" hidden="false" customHeight="true" outlineLevel="0" collapsed="false">
      <c r="A5" s="10"/>
      <c r="B5" s="160" t="s">
        <v>61</v>
      </c>
      <c r="C5" s="54" t="s">
        <v>64</v>
      </c>
      <c r="D5" s="161" t="s">
        <v>331</v>
      </c>
      <c r="E5" s="162" t="s">
        <v>3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64" t="n">
        <v>5</v>
      </c>
    </row>
    <row r="7" customFormat="false" ht="19.5" hidden="false" customHeight="true" outlineLevel="0" collapsed="false">
      <c r="A7" s="45"/>
      <c r="B7" s="44"/>
      <c r="C7" s="44"/>
      <c r="D7" s="165"/>
      <c r="E7" s="44"/>
    </row>
    <row r="8" customFormat="false" ht="19.5" hidden="false" customHeight="true" outlineLevel="0" collapsed="false">
      <c r="A8" s="116"/>
      <c r="B8" s="44"/>
      <c r="C8" s="44"/>
      <c r="D8" s="165"/>
      <c r="E8" s="44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33</v>
      </c>
    </row>
    <row r="2" customFormat="false" ht="28.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52" t="s">
        <v>295</v>
      </c>
      <c r="B4" s="52" t="s">
        <v>296</v>
      </c>
      <c r="C4" s="52" t="s">
        <v>297</v>
      </c>
      <c r="D4" s="52" t="s">
        <v>298</v>
      </c>
      <c r="E4" s="52" t="s">
        <v>299</v>
      </c>
      <c r="F4" s="66" t="s">
        <v>300</v>
      </c>
      <c r="G4" s="52" t="s">
        <v>301</v>
      </c>
      <c r="H4" s="66" t="s">
        <v>302</v>
      </c>
      <c r="I4" s="66" t="s">
        <v>303</v>
      </c>
      <c r="J4" s="52" t="s">
        <v>304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45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19"/>
      <c r="B7" s="119"/>
      <c r="C7" s="119"/>
      <c r="D7" s="119"/>
      <c r="E7" s="45"/>
      <c r="F7" s="119"/>
      <c r="G7" s="45"/>
      <c r="H7" s="119"/>
      <c r="I7" s="119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" zeroHeight="false" outlineLevelRow="0" outlineLevelCol="0"/>
  <cols>
    <col collapsed="false" customWidth="true" hidden="false" outlineLevel="0" max="1" min="1" style="166" width="28.99"/>
    <col collapsed="false" customWidth="true" hidden="false" outlineLevel="0" max="2" min="2" style="166" width="18.7"/>
    <col collapsed="false" customWidth="true" hidden="false" outlineLevel="0" max="3" min="3" style="166" width="24.83"/>
    <col collapsed="false" customWidth="true" hidden="false" outlineLevel="0" max="6" min="4" style="166" width="23.56"/>
    <col collapsed="false" customWidth="true" hidden="false" outlineLevel="0" max="7" min="7" style="166" width="25.12"/>
    <col collapsed="false" customWidth="true" hidden="false" outlineLevel="0" max="8" min="8" style="166" width="18.83"/>
    <col collapsed="false" customWidth="false" hidden="false" outlineLevel="0" max="257" min="9" style="166" width="9.13"/>
  </cols>
  <sheetData>
    <row r="1" customFormat="false" ht="12" hidden="false" customHeight="false" outlineLevel="0" collapsed="false">
      <c r="H1" s="167" t="s">
        <v>335</v>
      </c>
    </row>
    <row r="2" customFormat="false" ht="28.5" hidden="false" customHeight="false" outlineLevel="0" collapsed="false">
      <c r="A2" s="168" t="s">
        <v>336</v>
      </c>
      <c r="B2" s="168"/>
      <c r="C2" s="168"/>
      <c r="D2" s="168"/>
      <c r="E2" s="168"/>
      <c r="F2" s="168"/>
      <c r="G2" s="168"/>
      <c r="H2" s="168"/>
    </row>
    <row r="3" customFormat="false" ht="13.5" hidden="false" customHeight="false" outlineLevel="0" collapsed="false">
      <c r="A3" s="169" t="s">
        <v>3</v>
      </c>
      <c r="B3" s="169"/>
      <c r="C3" s="169"/>
    </row>
    <row r="4" customFormat="false" ht="18" hidden="false" customHeight="true" outlineLevel="0" collapsed="false">
      <c r="A4" s="170" t="s">
        <v>189</v>
      </c>
      <c r="B4" s="170" t="s">
        <v>337</v>
      </c>
      <c r="C4" s="170" t="s">
        <v>338</v>
      </c>
      <c r="D4" s="170" t="s">
        <v>339</v>
      </c>
      <c r="E4" s="170" t="s">
        <v>340</v>
      </c>
      <c r="F4" s="170" t="s">
        <v>341</v>
      </c>
      <c r="G4" s="170"/>
      <c r="H4" s="170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1" t="s">
        <v>314</v>
      </c>
      <c r="G5" s="171" t="s">
        <v>342</v>
      </c>
      <c r="H5" s="171" t="s">
        <v>343</v>
      </c>
    </row>
    <row r="6" customFormat="false" ht="21" hidden="false" customHeight="tru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</row>
    <row r="7" customFormat="false" ht="33" hidden="false" customHeight="true" outlineLevel="0" collapsed="false">
      <c r="A7" s="173"/>
      <c r="B7" s="173"/>
      <c r="C7" s="173"/>
      <c r="D7" s="173"/>
      <c r="E7" s="173"/>
      <c r="F7" s="172"/>
      <c r="G7" s="172"/>
      <c r="H7" s="172"/>
    </row>
    <row r="8" customFormat="false" ht="24" hidden="false" customHeight="true" outlineLevel="0" collapsed="false">
      <c r="A8" s="174"/>
      <c r="B8" s="174"/>
      <c r="C8" s="174"/>
      <c r="D8" s="174"/>
      <c r="E8" s="174"/>
      <c r="F8" s="172"/>
      <c r="G8" s="172"/>
      <c r="H8" s="172"/>
    </row>
    <row r="9" customFormat="false" ht="24" hidden="false" customHeight="true" outlineLevel="0" collapsed="false">
      <c r="A9" s="174"/>
      <c r="B9" s="174"/>
      <c r="C9" s="174"/>
      <c r="D9" s="174"/>
      <c r="E9" s="174"/>
      <c r="F9" s="172"/>
      <c r="G9" s="172"/>
      <c r="H9" s="172"/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7" t="s">
        <v>344</v>
      </c>
    </row>
    <row r="2" customFormat="false" ht="28.5" hidden="false" customHeight="false" outlineLevel="0" collapsed="false">
      <c r="A2" s="168" t="s">
        <v>34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3.5" hidden="false" customHeight="false" outlineLevel="0" collapsed="false">
      <c r="A3" s="169" t="s">
        <v>3</v>
      </c>
      <c r="B3" s="169"/>
      <c r="C3" s="169"/>
      <c r="D3" s="169"/>
      <c r="E3" s="166"/>
      <c r="F3" s="166"/>
      <c r="G3" s="166"/>
      <c r="H3" s="166"/>
      <c r="I3" s="166"/>
      <c r="J3" s="166"/>
      <c r="K3" s="175" t="s">
        <v>178</v>
      </c>
    </row>
    <row r="4" customFormat="false" ht="14.25" hidden="false" customHeight="true" outlineLevel="0" collapsed="false">
      <c r="A4" s="170" t="s">
        <v>286</v>
      </c>
      <c r="B4" s="170" t="s">
        <v>164</v>
      </c>
      <c r="C4" s="170" t="s">
        <v>287</v>
      </c>
      <c r="D4" s="170" t="s">
        <v>191</v>
      </c>
      <c r="E4" s="170" t="s">
        <v>192</v>
      </c>
      <c r="F4" s="170" t="s">
        <v>288</v>
      </c>
      <c r="G4" s="170" t="s">
        <v>289</v>
      </c>
      <c r="H4" s="170" t="s">
        <v>61</v>
      </c>
      <c r="I4" s="176" t="s">
        <v>346</v>
      </c>
      <c r="J4" s="176"/>
      <c r="K4" s="176"/>
    </row>
    <row r="5" customFormat="false" ht="13.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7" t="s">
        <v>64</v>
      </c>
      <c r="J5" s="171" t="s">
        <v>65</v>
      </c>
      <c r="K5" s="171" t="s">
        <v>66</v>
      </c>
    </row>
    <row r="6" customFormat="false" ht="14.2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2" t="n">
        <v>11</v>
      </c>
    </row>
    <row r="7" customFormat="false" ht="14.2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2"/>
      <c r="J7" s="172"/>
      <c r="K7" s="172"/>
    </row>
    <row r="8" customFormat="false" ht="14.2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2"/>
      <c r="J8" s="172"/>
      <c r="K8" s="172"/>
    </row>
    <row r="9" customFormat="false" ht="14.25" hidden="false" customHeight="true" outlineLevel="0" collapsed="false">
      <c r="A9" s="170" t="s">
        <v>61</v>
      </c>
      <c r="B9" s="170"/>
      <c r="C9" s="170"/>
      <c r="D9" s="170"/>
      <c r="E9" s="170"/>
      <c r="F9" s="170"/>
      <c r="G9" s="170"/>
      <c r="H9" s="174"/>
      <c r="I9" s="172"/>
      <c r="J9" s="172"/>
      <c r="K9" s="172"/>
    </row>
  </sheetData>
  <mergeCells count="12">
    <mergeCell ref="A2:K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7" t="s">
        <v>347</v>
      </c>
    </row>
    <row r="2" customFormat="false" ht="28.5" hidden="false" customHeight="false" outlineLevel="0" collapsed="false">
      <c r="A2" s="168" t="s">
        <v>348</v>
      </c>
      <c r="B2" s="168"/>
      <c r="C2" s="168"/>
      <c r="D2" s="168"/>
      <c r="E2" s="168"/>
      <c r="F2" s="168"/>
      <c r="G2" s="168"/>
    </row>
    <row r="3" customFormat="false" ht="13.5" hidden="false" customHeight="false" outlineLevel="0" collapsed="false">
      <c r="A3" s="169" t="s">
        <v>3</v>
      </c>
      <c r="B3" s="169"/>
      <c r="C3" s="169"/>
      <c r="D3" s="166"/>
      <c r="E3" s="166"/>
      <c r="F3" s="166"/>
      <c r="G3" s="175" t="s">
        <v>178</v>
      </c>
    </row>
    <row r="4" customFormat="false" ht="14.25" hidden="false" customHeight="true" outlineLevel="0" collapsed="false">
      <c r="A4" s="170" t="s">
        <v>287</v>
      </c>
      <c r="B4" s="170" t="s">
        <v>286</v>
      </c>
      <c r="C4" s="170" t="s">
        <v>164</v>
      </c>
      <c r="D4" s="170" t="s">
        <v>349</v>
      </c>
      <c r="E4" s="176" t="s">
        <v>64</v>
      </c>
      <c r="F4" s="176"/>
      <c r="G4" s="176"/>
    </row>
    <row r="5" customFormat="false" ht="13.5" hidden="false" customHeight="false" outlineLevel="0" collapsed="false">
      <c r="A5" s="170"/>
      <c r="B5" s="170"/>
      <c r="C5" s="170"/>
      <c r="D5" s="170"/>
      <c r="E5" s="178" t="s">
        <v>350</v>
      </c>
      <c r="F5" s="179" t="s">
        <v>351</v>
      </c>
      <c r="G5" s="179" t="s">
        <v>352</v>
      </c>
    </row>
    <row r="6" customFormat="false" ht="14.25" hidden="false" customHeight="false" outlineLevel="0" collapsed="false">
      <c r="A6" s="172" t="n">
        <v>1</v>
      </c>
      <c r="B6" s="172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</row>
    <row r="7" customFormat="false" ht="14.25" hidden="false" customHeight="false" outlineLevel="0" collapsed="false">
      <c r="A7" s="173"/>
      <c r="B7" s="173"/>
      <c r="C7" s="173"/>
      <c r="D7" s="173"/>
      <c r="E7" s="172"/>
      <c r="F7" s="172"/>
      <c r="G7" s="172"/>
    </row>
    <row r="8" customFormat="false" ht="14.25" hidden="false" customHeight="false" outlineLevel="0" collapsed="false">
      <c r="A8" s="174"/>
      <c r="B8" s="174"/>
      <c r="C8" s="174"/>
      <c r="D8" s="174"/>
      <c r="E8" s="172"/>
      <c r="F8" s="172"/>
      <c r="G8" s="172"/>
    </row>
  </sheetData>
  <mergeCells count="7">
    <mergeCell ref="A2:G2"/>
    <mergeCell ref="A3:C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7.4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32" t="s">
        <v>3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s">
        <v>75</v>
      </c>
      <c r="D7" s="40" t="s">
        <v>76</v>
      </c>
      <c r="E7" s="41" t="n">
        <v>5</v>
      </c>
      <c r="F7" s="41" t="n">
        <v>6</v>
      </c>
      <c r="G7" s="40" t="n">
        <v>7</v>
      </c>
      <c r="H7" s="41" t="n">
        <v>8</v>
      </c>
      <c r="I7" s="41" t="s">
        <v>77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8</v>
      </c>
      <c r="B8" s="43" t="s">
        <v>79</v>
      </c>
      <c r="C8" s="26" t="n">
        <v>113.88</v>
      </c>
      <c r="D8" s="26" t="n">
        <v>113.88</v>
      </c>
      <c r="E8" s="44" t="n">
        <v>113.88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 t="s">
        <v>80</v>
      </c>
      <c r="B9" s="46" t="s">
        <v>81</v>
      </c>
      <c r="C9" s="26" t="n">
        <v>113.88</v>
      </c>
      <c r="D9" s="26" t="n">
        <v>113.88</v>
      </c>
      <c r="E9" s="44" t="n">
        <v>113.88</v>
      </c>
      <c r="F9" s="44"/>
      <c r="G9" s="44"/>
      <c r="H9" s="44"/>
      <c r="I9" s="41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6.5" hidden="false" customHeight="true" outlineLevel="0" collapsed="false">
      <c r="A10" s="47" t="s">
        <v>61</v>
      </c>
      <c r="B10" s="47"/>
      <c r="C10" s="44" t="n">
        <v>113.88</v>
      </c>
      <c r="D10" s="44" t="n">
        <v>113.88</v>
      </c>
      <c r="E10" s="44" t="n">
        <v>113.88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28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7.99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82</v>
      </c>
    </row>
    <row r="2" customFormat="false" ht="28.5" hidden="false" customHeight="true" outlineLevel="0" collapsed="false">
      <c r="A2" s="49" t="s">
        <v>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3"/>
      <c r="N3" s="33"/>
      <c r="O3" s="51" t="s">
        <v>58</v>
      </c>
    </row>
    <row r="4" customFormat="false" ht="17.25" hidden="false" customHeight="true" outlineLevel="0" collapsed="false">
      <c r="A4" s="52" t="s">
        <v>84</v>
      </c>
      <c r="B4" s="52" t="s">
        <v>85</v>
      </c>
      <c r="C4" s="53" t="s">
        <v>61</v>
      </c>
      <c r="D4" s="54" t="s">
        <v>64</v>
      </c>
      <c r="E4" s="54"/>
      <c r="F4" s="54"/>
      <c r="G4" s="52" t="s">
        <v>65</v>
      </c>
      <c r="H4" s="52" t="s">
        <v>66</v>
      </c>
      <c r="I4" s="52" t="s">
        <v>86</v>
      </c>
      <c r="J4" s="52" t="s">
        <v>68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3</v>
      </c>
      <c r="E5" s="52" t="s">
        <v>87</v>
      </c>
      <c r="F5" s="52" t="s">
        <v>88</v>
      </c>
      <c r="G5" s="52"/>
      <c r="H5" s="52"/>
      <c r="I5" s="52"/>
      <c r="J5" s="52" t="s">
        <v>63</v>
      </c>
      <c r="K5" s="52" t="s">
        <v>89</v>
      </c>
      <c r="L5" s="52" t="s">
        <v>90</v>
      </c>
      <c r="M5" s="52" t="s">
        <v>91</v>
      </c>
      <c r="N5" s="52" t="s">
        <v>92</v>
      </c>
      <c r="O5" s="52" t="s">
        <v>93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s">
        <v>94</v>
      </c>
      <c r="D6" s="57" t="s">
        <v>95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s">
        <v>96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16.5" hidden="false" customHeight="true" outlineLevel="0" collapsed="false">
      <c r="A7" s="58" t="s">
        <v>97</v>
      </c>
      <c r="B7" s="59" t="s">
        <v>98</v>
      </c>
      <c r="C7" s="56" t="n">
        <f aca="false">C8+C10</f>
        <v>97.06</v>
      </c>
      <c r="D7" s="57" t="n">
        <v>97.06</v>
      </c>
      <c r="E7" s="57" t="n">
        <v>97.06</v>
      </c>
      <c r="F7" s="57"/>
      <c r="G7" s="56"/>
      <c r="H7" s="56"/>
      <c r="I7" s="55"/>
      <c r="J7" s="55"/>
      <c r="K7" s="56"/>
      <c r="L7" s="55"/>
      <c r="M7" s="55"/>
      <c r="N7" s="56"/>
      <c r="O7" s="55"/>
    </row>
    <row r="8" customFormat="false" ht="16.5" hidden="false" customHeight="true" outlineLevel="0" collapsed="false">
      <c r="A8" s="58" t="s">
        <v>99</v>
      </c>
      <c r="B8" s="59" t="s">
        <v>100</v>
      </c>
      <c r="C8" s="56" t="n">
        <v>9.96</v>
      </c>
      <c r="D8" s="57" t="n">
        <v>9.96</v>
      </c>
      <c r="E8" s="57" t="n">
        <v>9.96</v>
      </c>
      <c r="F8" s="57"/>
      <c r="G8" s="56"/>
      <c r="H8" s="56"/>
      <c r="I8" s="55"/>
      <c r="J8" s="55"/>
      <c r="K8" s="56"/>
      <c r="L8" s="55"/>
      <c r="M8" s="55"/>
      <c r="N8" s="56"/>
      <c r="O8" s="55"/>
    </row>
    <row r="9" customFormat="false" ht="16.5" hidden="false" customHeight="true" outlineLevel="0" collapsed="false">
      <c r="A9" s="58" t="s">
        <v>101</v>
      </c>
      <c r="B9" s="59" t="s">
        <v>102</v>
      </c>
      <c r="C9" s="56" t="n">
        <v>9.96</v>
      </c>
      <c r="D9" s="57" t="n">
        <v>9.96</v>
      </c>
      <c r="E9" s="57" t="n">
        <v>9.96</v>
      </c>
      <c r="F9" s="57"/>
      <c r="G9" s="56"/>
      <c r="H9" s="56"/>
      <c r="I9" s="55"/>
      <c r="J9" s="55"/>
      <c r="K9" s="56"/>
      <c r="L9" s="55"/>
      <c r="M9" s="55"/>
      <c r="N9" s="56"/>
      <c r="O9" s="55"/>
    </row>
    <row r="10" customFormat="false" ht="16.5" hidden="false" customHeight="true" outlineLevel="0" collapsed="false">
      <c r="A10" s="58" t="s">
        <v>103</v>
      </c>
      <c r="B10" s="59" t="s">
        <v>104</v>
      </c>
      <c r="C10" s="56" t="n">
        <v>87.1</v>
      </c>
      <c r="D10" s="57" t="n">
        <v>87.1</v>
      </c>
      <c r="E10" s="57" t="n">
        <v>87.1</v>
      </c>
      <c r="F10" s="57"/>
      <c r="G10" s="56"/>
      <c r="H10" s="56"/>
      <c r="I10" s="55"/>
      <c r="J10" s="55"/>
      <c r="K10" s="56"/>
      <c r="L10" s="55"/>
      <c r="M10" s="55"/>
      <c r="N10" s="56"/>
      <c r="O10" s="55"/>
    </row>
    <row r="11" customFormat="false" ht="16.5" hidden="false" customHeight="true" outlineLevel="0" collapsed="false">
      <c r="A11" s="58" t="s">
        <v>105</v>
      </c>
      <c r="B11" s="59" t="s">
        <v>106</v>
      </c>
      <c r="C11" s="56" t="n">
        <v>87.1</v>
      </c>
      <c r="D11" s="57" t="n">
        <v>87.1</v>
      </c>
      <c r="E11" s="57" t="n">
        <v>87.1</v>
      </c>
      <c r="F11" s="57"/>
      <c r="G11" s="56"/>
      <c r="H11" s="56"/>
      <c r="I11" s="55"/>
      <c r="J11" s="55"/>
      <c r="K11" s="56"/>
      <c r="L11" s="55"/>
      <c r="M11" s="55"/>
      <c r="N11" s="56"/>
      <c r="O11" s="55"/>
    </row>
    <row r="12" customFormat="false" ht="16.5" hidden="false" customHeight="true" outlineLevel="0" collapsed="false">
      <c r="A12" s="58" t="s">
        <v>107</v>
      </c>
      <c r="B12" s="59" t="s">
        <v>108</v>
      </c>
      <c r="C12" s="56" t="n">
        <v>9.04</v>
      </c>
      <c r="D12" s="57" t="n">
        <v>9.04</v>
      </c>
      <c r="E12" s="57" t="n">
        <v>9.04</v>
      </c>
      <c r="F12" s="57"/>
      <c r="G12" s="56"/>
      <c r="H12" s="56"/>
      <c r="I12" s="55"/>
      <c r="J12" s="55"/>
      <c r="K12" s="56"/>
      <c r="L12" s="55"/>
      <c r="M12" s="55"/>
      <c r="N12" s="56"/>
      <c r="O12" s="55"/>
    </row>
    <row r="13" customFormat="false" ht="16.5" hidden="false" customHeight="true" outlineLevel="0" collapsed="false">
      <c r="A13" s="58" t="s">
        <v>109</v>
      </c>
      <c r="B13" s="59" t="s">
        <v>110</v>
      </c>
      <c r="C13" s="56" t="n">
        <v>9.04</v>
      </c>
      <c r="D13" s="57" t="n">
        <v>9.04</v>
      </c>
      <c r="E13" s="57" t="n">
        <v>9.04</v>
      </c>
      <c r="F13" s="57"/>
      <c r="G13" s="56"/>
      <c r="H13" s="56"/>
      <c r="I13" s="55"/>
      <c r="J13" s="55"/>
      <c r="K13" s="56"/>
      <c r="L13" s="55"/>
      <c r="M13" s="55"/>
      <c r="N13" s="56"/>
      <c r="O13" s="55"/>
    </row>
    <row r="14" customFormat="false" ht="16.5" hidden="false" customHeight="true" outlineLevel="0" collapsed="false">
      <c r="A14" s="58" t="s">
        <v>111</v>
      </c>
      <c r="B14" s="59" t="s">
        <v>112</v>
      </c>
      <c r="C14" s="56" t="n">
        <v>5.84</v>
      </c>
      <c r="D14" s="57" t="n">
        <v>5.84</v>
      </c>
      <c r="E14" s="57" t="n">
        <v>5.84</v>
      </c>
      <c r="F14" s="57"/>
      <c r="G14" s="56"/>
      <c r="H14" s="56"/>
      <c r="I14" s="55"/>
      <c r="J14" s="55"/>
      <c r="K14" s="56"/>
      <c r="L14" s="55"/>
      <c r="M14" s="55"/>
      <c r="N14" s="56"/>
      <c r="O14" s="55"/>
    </row>
    <row r="15" customFormat="false" ht="16.5" hidden="false" customHeight="true" outlineLevel="0" collapsed="false">
      <c r="A15" s="58" t="s">
        <v>113</v>
      </c>
      <c r="B15" s="59" t="s">
        <v>114</v>
      </c>
      <c r="C15" s="56" t="n">
        <v>2.6</v>
      </c>
      <c r="D15" s="57" t="n">
        <v>2.6</v>
      </c>
      <c r="E15" s="57" t="n">
        <v>2.6</v>
      </c>
      <c r="F15" s="57"/>
      <c r="G15" s="56"/>
      <c r="H15" s="56"/>
      <c r="I15" s="55"/>
      <c r="J15" s="55"/>
      <c r="K15" s="56"/>
      <c r="L15" s="55"/>
      <c r="M15" s="55"/>
      <c r="N15" s="56"/>
      <c r="O15" s="55"/>
    </row>
    <row r="16" customFormat="false" ht="16.5" hidden="false" customHeight="true" outlineLevel="0" collapsed="false">
      <c r="A16" s="58" t="s">
        <v>115</v>
      </c>
      <c r="B16" s="59" t="s">
        <v>116</v>
      </c>
      <c r="C16" s="56" t="n">
        <v>0.6</v>
      </c>
      <c r="D16" s="57" t="n">
        <v>0.6</v>
      </c>
      <c r="E16" s="57" t="n">
        <v>0.6</v>
      </c>
      <c r="F16" s="57"/>
      <c r="G16" s="56"/>
      <c r="H16" s="56"/>
      <c r="I16" s="55"/>
      <c r="J16" s="55"/>
      <c r="K16" s="56"/>
      <c r="L16" s="55"/>
      <c r="M16" s="55"/>
      <c r="N16" s="56"/>
      <c r="O16" s="55"/>
    </row>
    <row r="17" customFormat="false" ht="16.5" hidden="false" customHeight="true" outlineLevel="0" collapsed="false">
      <c r="A17" s="58" t="s">
        <v>117</v>
      </c>
      <c r="B17" s="59" t="s">
        <v>118</v>
      </c>
      <c r="C17" s="56" t="n">
        <v>7.78</v>
      </c>
      <c r="D17" s="57" t="n">
        <v>7.78</v>
      </c>
      <c r="E17" s="57" t="n">
        <v>7.78</v>
      </c>
      <c r="F17" s="57"/>
      <c r="G17" s="56"/>
      <c r="H17" s="56"/>
      <c r="I17" s="55"/>
      <c r="J17" s="55"/>
      <c r="K17" s="56"/>
      <c r="L17" s="55"/>
      <c r="M17" s="55"/>
      <c r="N17" s="56"/>
      <c r="O17" s="55"/>
    </row>
    <row r="18" customFormat="false" ht="16.5" hidden="false" customHeight="true" outlineLevel="0" collapsed="false">
      <c r="A18" s="58" t="s">
        <v>119</v>
      </c>
      <c r="B18" s="59" t="s">
        <v>120</v>
      </c>
      <c r="C18" s="56" t="n">
        <v>7.78</v>
      </c>
      <c r="D18" s="57" t="n">
        <v>7.78</v>
      </c>
      <c r="E18" s="57" t="n">
        <v>7.78</v>
      </c>
      <c r="F18" s="57"/>
      <c r="G18" s="56"/>
      <c r="H18" s="56"/>
      <c r="I18" s="55"/>
      <c r="J18" s="55"/>
      <c r="K18" s="56"/>
      <c r="L18" s="55"/>
      <c r="M18" s="55"/>
      <c r="N18" s="56"/>
      <c r="O18" s="55"/>
    </row>
    <row r="19" customFormat="false" ht="16.5" hidden="false" customHeight="true" outlineLevel="0" collapsed="false">
      <c r="A19" s="58" t="s">
        <v>121</v>
      </c>
      <c r="B19" s="59" t="s">
        <v>122</v>
      </c>
      <c r="C19" s="56" t="n">
        <v>7.78</v>
      </c>
      <c r="D19" s="57" t="n">
        <v>7.78</v>
      </c>
      <c r="E19" s="57" t="n">
        <v>7.78</v>
      </c>
      <c r="F19" s="57"/>
      <c r="G19" s="56"/>
      <c r="H19" s="56"/>
      <c r="I19" s="55"/>
      <c r="J19" s="55"/>
      <c r="K19" s="56"/>
      <c r="L19" s="55"/>
      <c r="M19" s="55"/>
      <c r="N19" s="56"/>
      <c r="O19" s="55"/>
    </row>
    <row r="20" customFormat="false" ht="17.25" hidden="false" customHeight="true" outlineLevel="0" collapsed="false">
      <c r="A20" s="36" t="s">
        <v>123</v>
      </c>
      <c r="B20" s="36" t="s">
        <v>123</v>
      </c>
      <c r="C20" s="26" t="n">
        <f aca="false">C7+C12+C17</f>
        <v>113.88</v>
      </c>
      <c r="D20" s="60" t="n">
        <v>113.88</v>
      </c>
      <c r="E20" s="60" t="n">
        <v>113.8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36" activeCellId="0" sqref="D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6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7</v>
      </c>
      <c r="B7" s="12" t="n">
        <v>113.88</v>
      </c>
      <c r="C7" s="68" t="s">
        <v>128</v>
      </c>
      <c r="D7" s="13" t="n">
        <v>113.88</v>
      </c>
    </row>
    <row r="8" customFormat="false" ht="17.25" hidden="false" customHeight="true" outlineLevel="0" collapsed="false">
      <c r="A8" s="69" t="s">
        <v>129</v>
      </c>
      <c r="B8" s="12" t="n">
        <v>113.88</v>
      </c>
      <c r="C8" s="68" t="s">
        <v>130</v>
      </c>
      <c r="D8" s="13"/>
    </row>
    <row r="9" customFormat="false" ht="17.25" hidden="false" customHeight="true" outlineLevel="0" collapsed="false">
      <c r="A9" s="69" t="s">
        <v>131</v>
      </c>
      <c r="B9" s="12"/>
      <c r="C9" s="68" t="s">
        <v>132</v>
      </c>
      <c r="D9" s="13"/>
    </row>
    <row r="10" customFormat="false" ht="17.25" hidden="false" customHeight="true" outlineLevel="0" collapsed="false">
      <c r="A10" s="69" t="s">
        <v>133</v>
      </c>
      <c r="B10" s="12"/>
      <c r="C10" s="68" t="s">
        <v>134</v>
      </c>
      <c r="D10" s="13"/>
    </row>
    <row r="11" customFormat="false" ht="17.25" hidden="false" customHeight="true" outlineLevel="0" collapsed="false">
      <c r="A11" s="69" t="s">
        <v>135</v>
      </c>
      <c r="B11" s="12"/>
      <c r="C11" s="68" t="s">
        <v>136</v>
      </c>
      <c r="D11" s="13"/>
    </row>
    <row r="12" customFormat="false" ht="17.25" hidden="false" customHeight="true" outlineLevel="0" collapsed="false">
      <c r="A12" s="69" t="s">
        <v>129</v>
      </c>
      <c r="B12" s="12"/>
      <c r="C12" s="68" t="s">
        <v>137</v>
      </c>
      <c r="D12" s="13"/>
    </row>
    <row r="13" customFormat="false" ht="17.25" hidden="false" customHeight="true" outlineLevel="0" collapsed="false">
      <c r="A13" s="69" t="s">
        <v>131</v>
      </c>
      <c r="B13" s="13"/>
      <c r="C13" s="68" t="s">
        <v>138</v>
      </c>
      <c r="D13" s="13"/>
    </row>
    <row r="14" customFormat="false" ht="17.25" hidden="false" customHeight="true" outlineLevel="0" collapsed="false">
      <c r="A14" s="69" t="s">
        <v>133</v>
      </c>
      <c r="B14" s="13"/>
      <c r="C14" s="68" t="s">
        <v>139</v>
      </c>
      <c r="D14" s="13"/>
    </row>
    <row r="15" customFormat="false" ht="17.25" hidden="false" customHeight="true" outlineLevel="0" collapsed="false">
      <c r="A15" s="69"/>
      <c r="B15" s="13"/>
      <c r="C15" s="68" t="s">
        <v>140</v>
      </c>
      <c r="D15" s="13" t="n">
        <v>97.06</v>
      </c>
    </row>
    <row r="16" customFormat="false" ht="17.25" hidden="false" customHeight="true" outlineLevel="0" collapsed="false">
      <c r="A16" s="69"/>
      <c r="B16" s="12"/>
      <c r="C16" s="68" t="s">
        <v>141</v>
      </c>
      <c r="D16" s="13" t="n">
        <v>9.04</v>
      </c>
    </row>
    <row r="17" customFormat="false" ht="17.25" hidden="false" customHeight="true" outlineLevel="0" collapsed="false">
      <c r="A17" s="69"/>
      <c r="B17" s="23"/>
      <c r="C17" s="68" t="s">
        <v>142</v>
      </c>
      <c r="D17" s="13"/>
    </row>
    <row r="18" customFormat="false" ht="17.25" hidden="false" customHeight="true" outlineLevel="0" collapsed="false">
      <c r="A18" s="14"/>
      <c r="B18" s="23"/>
      <c r="C18" s="68" t="s">
        <v>143</v>
      </c>
      <c r="D18" s="13"/>
    </row>
    <row r="19" customFormat="false" ht="17.25" hidden="false" customHeight="true" outlineLevel="0" collapsed="false">
      <c r="A19" s="14"/>
      <c r="B19" s="70"/>
      <c r="C19" s="68" t="s">
        <v>144</v>
      </c>
      <c r="D19" s="13"/>
    </row>
    <row r="20" customFormat="false" ht="17.25" hidden="false" customHeight="true" outlineLevel="0" collapsed="false">
      <c r="A20" s="70"/>
      <c r="B20" s="70"/>
      <c r="C20" s="68" t="s">
        <v>145</v>
      </c>
      <c r="D20" s="13"/>
    </row>
    <row r="21" customFormat="false" ht="17.25" hidden="false" customHeight="true" outlineLevel="0" collapsed="false">
      <c r="A21" s="70"/>
      <c r="B21" s="70"/>
      <c r="C21" s="68" t="s">
        <v>146</v>
      </c>
      <c r="D21" s="13"/>
    </row>
    <row r="22" customFormat="false" ht="17.25" hidden="false" customHeight="true" outlineLevel="0" collapsed="false">
      <c r="A22" s="70"/>
      <c r="B22" s="70"/>
      <c r="C22" s="68" t="s">
        <v>147</v>
      </c>
      <c r="D22" s="13"/>
    </row>
    <row r="23" customFormat="false" ht="17.25" hidden="false" customHeight="true" outlineLevel="0" collapsed="false">
      <c r="A23" s="70"/>
      <c r="B23" s="70"/>
      <c r="C23" s="68" t="s">
        <v>148</v>
      </c>
      <c r="D23" s="13"/>
    </row>
    <row r="24" customFormat="false" ht="17.25" hidden="false" customHeight="true" outlineLevel="0" collapsed="false">
      <c r="A24" s="70"/>
      <c r="B24" s="70"/>
      <c r="C24" s="68" t="s">
        <v>149</v>
      </c>
      <c r="D24" s="13"/>
    </row>
    <row r="25" customFormat="false" ht="17.25" hidden="false" customHeight="true" outlineLevel="0" collapsed="false">
      <c r="A25" s="70"/>
      <c r="B25" s="70"/>
      <c r="C25" s="68" t="s">
        <v>150</v>
      </c>
      <c r="D25" s="13"/>
    </row>
    <row r="26" customFormat="false" ht="17.25" hidden="false" customHeight="true" outlineLevel="0" collapsed="false">
      <c r="A26" s="70"/>
      <c r="B26" s="70"/>
      <c r="C26" s="68" t="s">
        <v>151</v>
      </c>
      <c r="D26" s="13" t="n">
        <v>7.78</v>
      </c>
    </row>
    <row r="27" customFormat="false" ht="17.25" hidden="false" customHeight="true" outlineLevel="0" collapsed="false">
      <c r="A27" s="70"/>
      <c r="B27" s="70"/>
      <c r="C27" s="68" t="s">
        <v>152</v>
      </c>
      <c r="D27" s="13"/>
    </row>
    <row r="28" customFormat="false" ht="17.25" hidden="false" customHeight="true" outlineLevel="0" collapsed="false">
      <c r="A28" s="70"/>
      <c r="B28" s="70"/>
      <c r="C28" s="68" t="s">
        <v>153</v>
      </c>
      <c r="D28" s="13"/>
    </row>
    <row r="29" customFormat="false" ht="17.25" hidden="false" customHeight="true" outlineLevel="0" collapsed="false">
      <c r="A29" s="70"/>
      <c r="B29" s="70"/>
      <c r="C29" s="68" t="s">
        <v>154</v>
      </c>
      <c r="D29" s="13"/>
    </row>
    <row r="30" customFormat="false" ht="17.25" hidden="false" customHeight="true" outlineLevel="0" collapsed="false">
      <c r="A30" s="70"/>
      <c r="B30" s="70"/>
      <c r="C30" s="68" t="s">
        <v>155</v>
      </c>
      <c r="D30" s="13"/>
    </row>
    <row r="31" customFormat="false" ht="17.25" hidden="false" customHeight="true" outlineLevel="0" collapsed="false">
      <c r="A31" s="70"/>
      <c r="B31" s="70"/>
      <c r="C31" s="68" t="s">
        <v>156</v>
      </c>
      <c r="D31" s="13"/>
    </row>
    <row r="32" customFormat="false" ht="17.25" hidden="false" customHeight="true" outlineLevel="0" collapsed="false">
      <c r="A32" s="70"/>
      <c r="B32" s="70"/>
      <c r="C32" s="68" t="s">
        <v>157</v>
      </c>
      <c r="D32" s="13"/>
    </row>
    <row r="33" customFormat="false" ht="17.25" hidden="false" customHeight="true" outlineLevel="0" collapsed="false">
      <c r="A33" s="70"/>
      <c r="B33" s="70"/>
      <c r="C33" s="68" t="s">
        <v>158</v>
      </c>
      <c r="D33" s="13"/>
    </row>
    <row r="34" customFormat="false" ht="14.25" hidden="false" customHeight="true" outlineLevel="0" collapsed="false">
      <c r="A34" s="22"/>
      <c r="B34" s="23"/>
      <c r="C34" s="11" t="s">
        <v>159</v>
      </c>
      <c r="D34" s="23"/>
    </row>
    <row r="35" customFormat="false" ht="17.25" hidden="false" customHeight="true" outlineLevel="0" collapsed="false">
      <c r="A35" s="71" t="s">
        <v>160</v>
      </c>
      <c r="B35" s="72" t="n">
        <v>113.88</v>
      </c>
      <c r="C35" s="22" t="s">
        <v>55</v>
      </c>
      <c r="D35" s="73" t="n">
        <f aca="false">SUM(D8:D34)</f>
        <v>113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8"/>
      <c r="G1" s="48" t="s">
        <v>161</v>
      </c>
    </row>
    <row r="2" customFormat="false" ht="39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1"/>
      <c r="G3" s="51" t="s">
        <v>58</v>
      </c>
    </row>
    <row r="4" customFormat="false" ht="20.25" hidden="false" customHeight="true" outlineLevel="0" collapsed="false">
      <c r="A4" s="77" t="s">
        <v>163</v>
      </c>
      <c r="B4" s="77"/>
      <c r="C4" s="10" t="s">
        <v>61</v>
      </c>
      <c r="D4" s="78" t="s">
        <v>87</v>
      </c>
      <c r="E4" s="78"/>
      <c r="F4" s="78"/>
      <c r="G4" s="78" t="s">
        <v>88</v>
      </c>
    </row>
    <row r="5" customFormat="false" ht="20.25" hidden="false" customHeight="true" outlineLevel="0" collapsed="false">
      <c r="A5" s="79" t="s">
        <v>84</v>
      </c>
      <c r="B5" s="80" t="s">
        <v>164</v>
      </c>
      <c r="C5" s="10"/>
      <c r="D5" s="78" t="s">
        <v>63</v>
      </c>
      <c r="E5" s="10" t="s">
        <v>165</v>
      </c>
      <c r="F5" s="10" t="s">
        <v>166</v>
      </c>
      <c r="G5" s="78"/>
    </row>
    <row r="6" customFormat="false" ht="13.5" hidden="false" customHeight="true" outlineLevel="0" collapsed="false">
      <c r="A6" s="81" t="s">
        <v>167</v>
      </c>
      <c r="B6" s="81" t="s">
        <v>168</v>
      </c>
      <c r="C6" s="82" t="s">
        <v>169</v>
      </c>
      <c r="D6" s="81" t="s">
        <v>95</v>
      </c>
      <c r="E6" s="81" t="s">
        <v>170</v>
      </c>
      <c r="F6" s="81" t="s">
        <v>171</v>
      </c>
      <c r="G6" s="81" t="s">
        <v>172</v>
      </c>
    </row>
    <row r="7" customFormat="false" ht="13.5" hidden="false" customHeight="true" outlineLevel="0" collapsed="false">
      <c r="A7" s="83" t="s">
        <v>97</v>
      </c>
      <c r="B7" s="84" t="s">
        <v>98</v>
      </c>
      <c r="C7" s="82" t="n">
        <v>97.06</v>
      </c>
      <c r="D7" s="79" t="n">
        <v>97.06</v>
      </c>
      <c r="E7" s="81" t="s">
        <v>173</v>
      </c>
      <c r="F7" s="81" t="s">
        <v>174</v>
      </c>
      <c r="G7" s="79"/>
    </row>
    <row r="8" customFormat="false" ht="13.5" hidden="false" customHeight="true" outlineLevel="0" collapsed="false">
      <c r="A8" s="83" t="s">
        <v>99</v>
      </c>
      <c r="B8" s="84" t="s">
        <v>100</v>
      </c>
      <c r="C8" s="82" t="n">
        <v>9.96</v>
      </c>
      <c r="D8" s="79" t="n">
        <v>9.96</v>
      </c>
      <c r="E8" s="79" t="n">
        <v>9.96</v>
      </c>
      <c r="F8" s="79"/>
      <c r="G8" s="79"/>
    </row>
    <row r="9" customFormat="false" ht="13.5" hidden="false" customHeight="true" outlineLevel="0" collapsed="false">
      <c r="A9" s="83" t="s">
        <v>101</v>
      </c>
      <c r="B9" s="84" t="s">
        <v>102</v>
      </c>
      <c r="C9" s="82" t="n">
        <v>9.96</v>
      </c>
      <c r="D9" s="79" t="n">
        <v>9.96</v>
      </c>
      <c r="E9" s="79" t="n">
        <v>9.96</v>
      </c>
      <c r="F9" s="79"/>
      <c r="G9" s="79"/>
    </row>
    <row r="10" customFormat="false" ht="13.5" hidden="false" customHeight="true" outlineLevel="0" collapsed="false">
      <c r="A10" s="83" t="s">
        <v>103</v>
      </c>
      <c r="B10" s="84" t="s">
        <v>104</v>
      </c>
      <c r="C10" s="82" t="n">
        <v>87.1</v>
      </c>
      <c r="D10" s="79" t="n">
        <v>87.1</v>
      </c>
      <c r="E10" s="81" t="s">
        <v>175</v>
      </c>
      <c r="F10" s="81" t="s">
        <v>174</v>
      </c>
      <c r="G10" s="79"/>
    </row>
    <row r="11" customFormat="false" ht="13.5" hidden="false" customHeight="true" outlineLevel="0" collapsed="false">
      <c r="A11" s="83" t="s">
        <v>105</v>
      </c>
      <c r="B11" s="84" t="s">
        <v>106</v>
      </c>
      <c r="C11" s="82" t="n">
        <v>87.1</v>
      </c>
      <c r="D11" s="79" t="n">
        <v>87.1</v>
      </c>
      <c r="E11" s="81" t="s">
        <v>175</v>
      </c>
      <c r="F11" s="81" t="s">
        <v>174</v>
      </c>
      <c r="G11" s="79"/>
    </row>
    <row r="12" customFormat="false" ht="13.5" hidden="false" customHeight="true" outlineLevel="0" collapsed="false">
      <c r="A12" s="83" t="s">
        <v>107</v>
      </c>
      <c r="B12" s="84" t="s">
        <v>108</v>
      </c>
      <c r="C12" s="82" t="n">
        <v>9.04</v>
      </c>
      <c r="D12" s="79" t="n">
        <v>9.04</v>
      </c>
      <c r="E12" s="79" t="n">
        <v>9.04</v>
      </c>
      <c r="F12" s="79"/>
      <c r="G12" s="79"/>
    </row>
    <row r="13" customFormat="false" ht="13.5" hidden="false" customHeight="true" outlineLevel="0" collapsed="false">
      <c r="A13" s="83" t="s">
        <v>109</v>
      </c>
      <c r="B13" s="84" t="s">
        <v>110</v>
      </c>
      <c r="C13" s="82" t="n">
        <v>9.04</v>
      </c>
      <c r="D13" s="79" t="n">
        <v>9.04</v>
      </c>
      <c r="E13" s="79" t="n">
        <v>9.04</v>
      </c>
      <c r="F13" s="79"/>
      <c r="G13" s="79"/>
    </row>
    <row r="14" customFormat="false" ht="13.5" hidden="false" customHeight="true" outlineLevel="0" collapsed="false">
      <c r="A14" s="83" t="s">
        <v>111</v>
      </c>
      <c r="B14" s="84" t="s">
        <v>112</v>
      </c>
      <c r="C14" s="82" t="n">
        <v>5.84</v>
      </c>
      <c r="D14" s="79" t="n">
        <v>5.84</v>
      </c>
      <c r="E14" s="79" t="n">
        <v>5.84</v>
      </c>
      <c r="F14" s="79"/>
      <c r="G14" s="79"/>
    </row>
    <row r="15" customFormat="false" ht="13.5" hidden="false" customHeight="true" outlineLevel="0" collapsed="false">
      <c r="A15" s="83" t="s">
        <v>113</v>
      </c>
      <c r="B15" s="84" t="s">
        <v>114</v>
      </c>
      <c r="C15" s="82" t="n">
        <v>2.6</v>
      </c>
      <c r="D15" s="79" t="n">
        <v>2.6</v>
      </c>
      <c r="E15" s="79" t="n">
        <v>2.6</v>
      </c>
      <c r="F15" s="79"/>
      <c r="G15" s="79"/>
    </row>
    <row r="16" customFormat="false" ht="13.5" hidden="false" customHeight="true" outlineLevel="0" collapsed="false">
      <c r="A16" s="83" t="s">
        <v>115</v>
      </c>
      <c r="B16" s="84" t="s">
        <v>116</v>
      </c>
      <c r="C16" s="82" t="n">
        <v>0.6</v>
      </c>
      <c r="D16" s="79" t="n">
        <v>0.6</v>
      </c>
      <c r="E16" s="79" t="n">
        <v>0.6</v>
      </c>
      <c r="F16" s="79"/>
      <c r="G16" s="79"/>
    </row>
    <row r="17" customFormat="false" ht="13.5" hidden="false" customHeight="true" outlineLevel="0" collapsed="false">
      <c r="A17" s="83" t="s">
        <v>117</v>
      </c>
      <c r="B17" s="84" t="s">
        <v>118</v>
      </c>
      <c r="C17" s="82" t="n">
        <v>7.78</v>
      </c>
      <c r="D17" s="79" t="n">
        <v>7.78</v>
      </c>
      <c r="E17" s="79" t="n">
        <v>7.78</v>
      </c>
      <c r="F17" s="79"/>
      <c r="G17" s="79"/>
    </row>
    <row r="18" customFormat="false" ht="13.5" hidden="false" customHeight="true" outlineLevel="0" collapsed="false">
      <c r="A18" s="83" t="s">
        <v>119</v>
      </c>
      <c r="B18" s="84" t="s">
        <v>120</v>
      </c>
      <c r="C18" s="82" t="n">
        <v>7.78</v>
      </c>
      <c r="D18" s="79" t="n">
        <v>7.78</v>
      </c>
      <c r="E18" s="79" t="n">
        <v>7.78</v>
      </c>
      <c r="F18" s="79"/>
      <c r="G18" s="79"/>
    </row>
    <row r="19" customFormat="false" ht="13.5" hidden="false" customHeight="true" outlineLevel="0" collapsed="false">
      <c r="A19" s="83" t="s">
        <v>121</v>
      </c>
      <c r="B19" s="84" t="s">
        <v>122</v>
      </c>
      <c r="C19" s="82" t="n">
        <v>7.78</v>
      </c>
      <c r="D19" s="79" t="n">
        <v>7.78</v>
      </c>
      <c r="E19" s="79" t="n">
        <v>7.78</v>
      </c>
      <c r="F19" s="79"/>
      <c r="G19" s="79"/>
    </row>
    <row r="20" customFormat="false" ht="18" hidden="false" customHeight="true" outlineLevel="0" collapsed="false">
      <c r="A20" s="85" t="s">
        <v>123</v>
      </c>
      <c r="B20" s="85" t="s">
        <v>123</v>
      </c>
      <c r="C20" s="86" t="n">
        <f aca="false">C7+C12+C17</f>
        <v>113.88</v>
      </c>
      <c r="D20" s="86" t="n">
        <f aca="false">D7+D12+D17</f>
        <v>113.88</v>
      </c>
      <c r="E20" s="86" t="n">
        <f aca="false">E7+E12+E17</f>
        <v>101.14</v>
      </c>
      <c r="F20" s="86" t="n">
        <f aca="false">F7+F12+F17</f>
        <v>12.74</v>
      </c>
      <c r="G20" s="86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6</v>
      </c>
    </row>
    <row r="2" customFormat="false" ht="39" hidden="false" customHeight="true" outlineLevel="0" collapsed="false">
      <c r="A2" s="76" t="s">
        <v>177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3" t="s">
        <v>178</v>
      </c>
    </row>
    <row r="4" s="95" customFormat="true" ht="20.25" hidden="false" customHeight="true" outlineLevel="0" collapsed="false">
      <c r="A4" s="94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95" customFormat="true" ht="20.25" hidden="false" customHeight="true" outlineLevel="0" collapsed="false">
      <c r="A5" s="94"/>
      <c r="B5" s="10"/>
      <c r="C5" s="10" t="s">
        <v>63</v>
      </c>
      <c r="D5" s="10" t="s">
        <v>183</v>
      </c>
      <c r="E5" s="10" t="s">
        <v>184</v>
      </c>
      <c r="F5" s="10"/>
    </row>
    <row r="6" s="95" customFormat="true" ht="20.25" hidden="false" customHeight="true" outlineLevel="0" collapsed="false">
      <c r="A6" s="96" t="s">
        <v>185</v>
      </c>
      <c r="B6" s="96" t="n">
        <v>2</v>
      </c>
      <c r="C6" s="97" t="s">
        <v>186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 t="n">
        <v>0.7</v>
      </c>
      <c r="B7" s="12"/>
      <c r="C7" s="98"/>
      <c r="D7" s="12"/>
      <c r="E7" s="12"/>
      <c r="F7" s="12" t="n">
        <v>0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9" activeCellId="0" sqref="M9:M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9.41"/>
    <col collapsed="false" customWidth="true" hidden="false" outlineLevel="0" max="2" min="2" style="74" width="27.56"/>
    <col collapsed="false" customWidth="true" hidden="false" outlineLevel="0" max="3" min="3" style="74" width="24.56"/>
    <col collapsed="false" customWidth="true" hidden="false" outlineLevel="0" max="4" min="4" style="74" width="13.56"/>
    <col collapsed="false" customWidth="true" hidden="false" outlineLevel="0" max="5" min="5" style="74" width="39.13"/>
    <col collapsed="false" customWidth="true" hidden="false" outlineLevel="0" max="6" min="6" style="74" width="17.85"/>
    <col collapsed="false" customWidth="true" hidden="false" outlineLevel="0" max="7" min="7" style="74" width="34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18" min="11" style="91" width="12.13"/>
    <col collapsed="false" customWidth="true" hidden="false" outlineLevel="0" max="19" min="19" style="91" width="21.43"/>
    <col collapsed="false" customWidth="true" hidden="false" outlineLevel="0" max="24" min="20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7</v>
      </c>
    </row>
    <row r="2" customFormat="false" ht="39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0" t="s">
        <v>58</v>
      </c>
    </row>
    <row r="4" customFormat="false" ht="13.5" hidden="false" customHeight="true" outlineLevel="0" collapsed="false">
      <c r="A4" s="101" t="s">
        <v>189</v>
      </c>
      <c r="B4" s="101" t="s">
        <v>190</v>
      </c>
      <c r="C4" s="101" t="s">
        <v>164</v>
      </c>
      <c r="D4" s="101" t="s">
        <v>191</v>
      </c>
      <c r="E4" s="101" t="s">
        <v>192</v>
      </c>
      <c r="F4" s="101" t="s">
        <v>193</v>
      </c>
      <c r="G4" s="101" t="s">
        <v>194</v>
      </c>
      <c r="H4" s="52" t="s">
        <v>19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52" t="s">
        <v>196</v>
      </c>
      <c r="I5" s="52" t="s">
        <v>197</v>
      </c>
      <c r="J5" s="52"/>
      <c r="K5" s="52"/>
      <c r="L5" s="52"/>
      <c r="M5" s="52"/>
      <c r="N5" s="52"/>
      <c r="O5" s="10" t="s">
        <v>198</v>
      </c>
      <c r="P5" s="10"/>
      <c r="Q5" s="10"/>
      <c r="R5" s="52" t="s">
        <v>67</v>
      </c>
      <c r="S5" s="52" t="s">
        <v>68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52"/>
      <c r="I6" s="52" t="s">
        <v>199</v>
      </c>
      <c r="J6" s="52"/>
      <c r="K6" s="52" t="s">
        <v>200</v>
      </c>
      <c r="L6" s="52" t="s">
        <v>201</v>
      </c>
      <c r="M6" s="52" t="s">
        <v>202</v>
      </c>
      <c r="N6" s="52" t="s">
        <v>203</v>
      </c>
      <c r="O6" s="94" t="s">
        <v>64</v>
      </c>
      <c r="P6" s="94" t="s">
        <v>65</v>
      </c>
      <c r="Q6" s="94" t="s">
        <v>66</v>
      </c>
      <c r="R6" s="52"/>
      <c r="S6" s="52" t="s">
        <v>63</v>
      </c>
      <c r="T6" s="52" t="s">
        <v>70</v>
      </c>
      <c r="U6" s="52" t="s">
        <v>71</v>
      </c>
      <c r="V6" s="52" t="s">
        <v>72</v>
      </c>
      <c r="W6" s="52" t="s">
        <v>73</v>
      </c>
      <c r="X6" s="52" t="s">
        <v>74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52"/>
      <c r="I7" s="52" t="s">
        <v>63</v>
      </c>
      <c r="J7" s="52" t="s">
        <v>204</v>
      </c>
      <c r="K7" s="52"/>
      <c r="L7" s="52"/>
      <c r="M7" s="52"/>
      <c r="N7" s="52"/>
      <c r="O7" s="94"/>
      <c r="P7" s="94"/>
      <c r="Q7" s="94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1" t="s">
        <v>167</v>
      </c>
      <c r="B8" s="81" t="s">
        <v>168</v>
      </c>
      <c r="C8" s="81" t="s">
        <v>205</v>
      </c>
      <c r="D8" s="81" t="s">
        <v>206</v>
      </c>
      <c r="E8" s="81" t="s">
        <v>170</v>
      </c>
      <c r="F8" s="81" t="s">
        <v>171</v>
      </c>
      <c r="G8" s="81" t="s">
        <v>172</v>
      </c>
      <c r="H8" s="81" t="s">
        <v>207</v>
      </c>
      <c r="I8" s="81" t="s">
        <v>208</v>
      </c>
      <c r="J8" s="81" t="s">
        <v>209</v>
      </c>
      <c r="K8" s="81" t="s">
        <v>210</v>
      </c>
      <c r="L8" s="81" t="s">
        <v>211</v>
      </c>
      <c r="M8" s="81" t="s">
        <v>212</v>
      </c>
      <c r="N8" s="81" t="s">
        <v>213</v>
      </c>
      <c r="O8" s="81" t="s">
        <v>214</v>
      </c>
      <c r="P8" s="81" t="s">
        <v>215</v>
      </c>
      <c r="Q8" s="81" t="s">
        <v>216</v>
      </c>
      <c r="R8" s="81" t="s">
        <v>217</v>
      </c>
      <c r="S8" s="81" t="s">
        <v>218</v>
      </c>
      <c r="T8" s="81" t="s">
        <v>219</v>
      </c>
      <c r="U8" s="81" t="s">
        <v>220</v>
      </c>
      <c r="V8" s="81" t="s">
        <v>221</v>
      </c>
      <c r="W8" s="81" t="s">
        <v>222</v>
      </c>
      <c r="X8" s="81" t="s">
        <v>223</v>
      </c>
    </row>
    <row r="9" customFormat="false" ht="13.5" hidden="false" customHeight="true" outlineLevel="0" collapsed="false">
      <c r="A9" s="102" t="s">
        <v>79</v>
      </c>
      <c r="B9" s="103" t="s">
        <v>224</v>
      </c>
      <c r="C9" s="102" t="s">
        <v>225</v>
      </c>
      <c r="D9" s="103" t="s">
        <v>105</v>
      </c>
      <c r="E9" s="102" t="s">
        <v>226</v>
      </c>
      <c r="F9" s="103" t="s">
        <v>227</v>
      </c>
      <c r="G9" s="102" t="s">
        <v>228</v>
      </c>
      <c r="H9" s="104" t="n">
        <v>31.23</v>
      </c>
      <c r="I9" s="79" t="n">
        <v>31.23</v>
      </c>
      <c r="J9" s="79"/>
      <c r="K9" s="79"/>
      <c r="L9" s="79"/>
      <c r="M9" s="79" t="n">
        <v>31.23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2" t="s">
        <v>79</v>
      </c>
      <c r="B10" s="103" t="s">
        <v>224</v>
      </c>
      <c r="C10" s="102" t="s">
        <v>225</v>
      </c>
      <c r="D10" s="103" t="s">
        <v>105</v>
      </c>
      <c r="E10" s="102" t="s">
        <v>226</v>
      </c>
      <c r="F10" s="103" t="s">
        <v>229</v>
      </c>
      <c r="G10" s="102" t="s">
        <v>230</v>
      </c>
      <c r="H10" s="104" t="n">
        <v>39.34</v>
      </c>
      <c r="I10" s="79" t="n">
        <v>39.34</v>
      </c>
      <c r="J10" s="79"/>
      <c r="K10" s="79"/>
      <c r="L10" s="79"/>
      <c r="M10" s="79" t="n">
        <v>39.34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2" t="s">
        <v>79</v>
      </c>
      <c r="B11" s="103" t="s">
        <v>224</v>
      </c>
      <c r="C11" s="102" t="s">
        <v>225</v>
      </c>
      <c r="D11" s="103" t="s">
        <v>105</v>
      </c>
      <c r="E11" s="102" t="s">
        <v>226</v>
      </c>
      <c r="F11" s="103" t="s">
        <v>231</v>
      </c>
      <c r="G11" s="102" t="s">
        <v>232</v>
      </c>
      <c r="H11" s="104" t="n">
        <v>2.6</v>
      </c>
      <c r="I11" s="79" t="n">
        <v>2.6</v>
      </c>
      <c r="J11" s="79"/>
      <c r="K11" s="79"/>
      <c r="L11" s="79"/>
      <c r="M11" s="79" t="n">
        <v>2.6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2" t="s">
        <v>79</v>
      </c>
      <c r="B12" s="103" t="s">
        <v>233</v>
      </c>
      <c r="C12" s="102" t="s">
        <v>234</v>
      </c>
      <c r="D12" s="103" t="s">
        <v>101</v>
      </c>
      <c r="E12" s="102" t="s">
        <v>235</v>
      </c>
      <c r="F12" s="103" t="s">
        <v>236</v>
      </c>
      <c r="G12" s="102" t="s">
        <v>237</v>
      </c>
      <c r="H12" s="104" t="n">
        <v>9.96</v>
      </c>
      <c r="I12" s="79" t="n">
        <v>9.96</v>
      </c>
      <c r="J12" s="79"/>
      <c r="K12" s="79"/>
      <c r="L12" s="79"/>
      <c r="M12" s="79" t="n">
        <v>9.96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2" t="s">
        <v>79</v>
      </c>
      <c r="B13" s="103" t="s">
        <v>233</v>
      </c>
      <c r="C13" s="102" t="s">
        <v>234</v>
      </c>
      <c r="D13" s="103" t="s">
        <v>111</v>
      </c>
      <c r="E13" s="102" t="s">
        <v>238</v>
      </c>
      <c r="F13" s="103" t="s">
        <v>239</v>
      </c>
      <c r="G13" s="102" t="s">
        <v>240</v>
      </c>
      <c r="H13" s="104" t="n">
        <v>5.84</v>
      </c>
      <c r="I13" s="79" t="n">
        <v>5.84</v>
      </c>
      <c r="J13" s="79"/>
      <c r="K13" s="79"/>
      <c r="L13" s="79"/>
      <c r="M13" s="79" t="n">
        <v>5.84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2" t="s">
        <v>79</v>
      </c>
      <c r="B14" s="103" t="s">
        <v>233</v>
      </c>
      <c r="C14" s="102" t="s">
        <v>234</v>
      </c>
      <c r="D14" s="103" t="s">
        <v>113</v>
      </c>
      <c r="E14" s="102" t="s">
        <v>241</v>
      </c>
      <c r="F14" s="103" t="s">
        <v>242</v>
      </c>
      <c r="G14" s="102" t="s">
        <v>243</v>
      </c>
      <c r="H14" s="104" t="n">
        <v>2.6</v>
      </c>
      <c r="I14" s="79" t="n">
        <v>2.6</v>
      </c>
      <c r="J14" s="79"/>
      <c r="K14" s="79"/>
      <c r="L14" s="79"/>
      <c r="M14" s="79" t="n">
        <v>2.6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2" t="s">
        <v>79</v>
      </c>
      <c r="B15" s="103" t="s">
        <v>233</v>
      </c>
      <c r="C15" s="102" t="s">
        <v>234</v>
      </c>
      <c r="D15" s="103" t="s">
        <v>115</v>
      </c>
      <c r="E15" s="102" t="s">
        <v>244</v>
      </c>
      <c r="F15" s="103" t="s">
        <v>245</v>
      </c>
      <c r="G15" s="102" t="s">
        <v>246</v>
      </c>
      <c r="H15" s="104" t="n">
        <v>0.26</v>
      </c>
      <c r="I15" s="79" t="n">
        <v>0.26</v>
      </c>
      <c r="J15" s="79"/>
      <c r="K15" s="79"/>
      <c r="L15" s="79"/>
      <c r="M15" s="79" t="n">
        <v>0.26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2" t="s">
        <v>79</v>
      </c>
      <c r="B16" s="103" t="s">
        <v>233</v>
      </c>
      <c r="C16" s="102" t="s">
        <v>234</v>
      </c>
      <c r="D16" s="103" t="s">
        <v>115</v>
      </c>
      <c r="E16" s="102" t="s">
        <v>244</v>
      </c>
      <c r="F16" s="103" t="s">
        <v>245</v>
      </c>
      <c r="G16" s="102" t="s">
        <v>246</v>
      </c>
      <c r="H16" s="104" t="n">
        <v>0.34</v>
      </c>
      <c r="I16" s="79" t="n">
        <v>0.34</v>
      </c>
      <c r="J16" s="79"/>
      <c r="K16" s="79"/>
      <c r="L16" s="79"/>
      <c r="M16" s="79" t="n">
        <v>0.3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2" t="s">
        <v>79</v>
      </c>
      <c r="B17" s="103" t="s">
        <v>247</v>
      </c>
      <c r="C17" s="102" t="s">
        <v>248</v>
      </c>
      <c r="D17" s="103" t="s">
        <v>121</v>
      </c>
      <c r="E17" s="102" t="s">
        <v>248</v>
      </c>
      <c r="F17" s="103" t="s">
        <v>249</v>
      </c>
      <c r="G17" s="102" t="s">
        <v>248</v>
      </c>
      <c r="H17" s="104" t="n">
        <v>7.78</v>
      </c>
      <c r="I17" s="79" t="n">
        <v>7.78</v>
      </c>
      <c r="J17" s="79"/>
      <c r="K17" s="79"/>
      <c r="L17" s="79"/>
      <c r="M17" s="79" t="n">
        <v>7.78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2" t="s">
        <v>79</v>
      </c>
      <c r="B18" s="103" t="s">
        <v>250</v>
      </c>
      <c r="C18" s="102" t="s">
        <v>251</v>
      </c>
      <c r="D18" s="103" t="s">
        <v>105</v>
      </c>
      <c r="E18" s="102" t="s">
        <v>226</v>
      </c>
      <c r="F18" s="103" t="s">
        <v>252</v>
      </c>
      <c r="G18" s="102" t="s">
        <v>253</v>
      </c>
      <c r="H18" s="104" t="n">
        <v>6.3</v>
      </c>
      <c r="I18" s="79" t="n">
        <v>6.3</v>
      </c>
      <c r="J18" s="79"/>
      <c r="K18" s="79"/>
      <c r="L18" s="79"/>
      <c r="M18" s="79" t="n">
        <v>6.3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2" t="s">
        <v>79</v>
      </c>
      <c r="B19" s="103" t="s">
        <v>254</v>
      </c>
      <c r="C19" s="102" t="s">
        <v>255</v>
      </c>
      <c r="D19" s="103" t="s">
        <v>105</v>
      </c>
      <c r="E19" s="102" t="s">
        <v>226</v>
      </c>
      <c r="F19" s="103" t="s">
        <v>256</v>
      </c>
      <c r="G19" s="102" t="s">
        <v>255</v>
      </c>
      <c r="H19" s="104" t="n">
        <v>1.25</v>
      </c>
      <c r="I19" s="79" t="n">
        <v>1.25</v>
      </c>
      <c r="J19" s="79"/>
      <c r="K19" s="79"/>
      <c r="L19" s="79"/>
      <c r="M19" s="79" t="n">
        <v>1.25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2" t="s">
        <v>79</v>
      </c>
      <c r="B20" s="103" t="s">
        <v>257</v>
      </c>
      <c r="C20" s="102" t="s">
        <v>258</v>
      </c>
      <c r="D20" s="103" t="s">
        <v>105</v>
      </c>
      <c r="E20" s="102" t="s">
        <v>226</v>
      </c>
      <c r="F20" s="103" t="s">
        <v>259</v>
      </c>
      <c r="G20" s="102" t="s">
        <v>258</v>
      </c>
      <c r="H20" s="104" t="n">
        <v>1.25</v>
      </c>
      <c r="I20" s="79" t="n">
        <v>1.25</v>
      </c>
      <c r="J20" s="79"/>
      <c r="K20" s="79"/>
      <c r="L20" s="79"/>
      <c r="M20" s="79" t="n">
        <v>1.25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2" t="s">
        <v>79</v>
      </c>
      <c r="B21" s="103" t="s">
        <v>260</v>
      </c>
      <c r="C21" s="102" t="s">
        <v>261</v>
      </c>
      <c r="D21" s="103" t="s">
        <v>105</v>
      </c>
      <c r="E21" s="102" t="s">
        <v>226</v>
      </c>
      <c r="F21" s="103" t="s">
        <v>262</v>
      </c>
      <c r="G21" s="102" t="s">
        <v>263</v>
      </c>
      <c r="H21" s="104" t="n">
        <v>0.66</v>
      </c>
      <c r="I21" s="79" t="n">
        <v>0.66</v>
      </c>
      <c r="J21" s="79"/>
      <c r="K21" s="79"/>
      <c r="L21" s="79"/>
      <c r="M21" s="79" t="n">
        <v>0.66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2" t="s">
        <v>79</v>
      </c>
      <c r="B22" s="103" t="s">
        <v>260</v>
      </c>
      <c r="C22" s="102" t="s">
        <v>261</v>
      </c>
      <c r="D22" s="103" t="s">
        <v>105</v>
      </c>
      <c r="E22" s="102" t="s">
        <v>226</v>
      </c>
      <c r="F22" s="103" t="s">
        <v>264</v>
      </c>
      <c r="G22" s="102" t="s">
        <v>265</v>
      </c>
      <c r="H22" s="104" t="n">
        <v>0.03</v>
      </c>
      <c r="I22" s="79" t="n">
        <v>0.03</v>
      </c>
      <c r="J22" s="79"/>
      <c r="K22" s="79"/>
      <c r="L22" s="79"/>
      <c r="M22" s="79" t="n">
        <v>0.03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2" t="s">
        <v>79</v>
      </c>
      <c r="B23" s="103" t="s">
        <v>260</v>
      </c>
      <c r="C23" s="102" t="s">
        <v>261</v>
      </c>
      <c r="D23" s="103" t="s">
        <v>105</v>
      </c>
      <c r="E23" s="102" t="s">
        <v>226</v>
      </c>
      <c r="F23" s="103" t="s">
        <v>266</v>
      </c>
      <c r="G23" s="102" t="s">
        <v>267</v>
      </c>
      <c r="H23" s="104" t="n">
        <v>0.18</v>
      </c>
      <c r="I23" s="79" t="n">
        <v>0.18</v>
      </c>
      <c r="J23" s="79"/>
      <c r="K23" s="79"/>
      <c r="L23" s="79"/>
      <c r="M23" s="79" t="n">
        <v>0.18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2" t="s">
        <v>79</v>
      </c>
      <c r="B24" s="103" t="s">
        <v>260</v>
      </c>
      <c r="C24" s="102" t="s">
        <v>261</v>
      </c>
      <c r="D24" s="103" t="s">
        <v>105</v>
      </c>
      <c r="E24" s="102" t="s">
        <v>226</v>
      </c>
      <c r="F24" s="103" t="s">
        <v>268</v>
      </c>
      <c r="G24" s="102" t="s">
        <v>269</v>
      </c>
      <c r="H24" s="104" t="n">
        <v>0.82</v>
      </c>
      <c r="I24" s="79" t="n">
        <v>0.82</v>
      </c>
      <c r="J24" s="79"/>
      <c r="K24" s="79"/>
      <c r="L24" s="79"/>
      <c r="M24" s="79" t="n">
        <v>0.82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2" t="s">
        <v>79</v>
      </c>
      <c r="B25" s="103" t="s">
        <v>260</v>
      </c>
      <c r="C25" s="102" t="s">
        <v>261</v>
      </c>
      <c r="D25" s="103" t="s">
        <v>105</v>
      </c>
      <c r="E25" s="102" t="s">
        <v>226</v>
      </c>
      <c r="F25" s="103" t="s">
        <v>270</v>
      </c>
      <c r="G25" s="102" t="s">
        <v>271</v>
      </c>
      <c r="H25" s="104" t="n">
        <v>0.03</v>
      </c>
      <c r="I25" s="79" t="n">
        <v>0.03</v>
      </c>
      <c r="J25" s="79"/>
      <c r="K25" s="79"/>
      <c r="L25" s="79"/>
      <c r="M25" s="79" t="n">
        <v>0.03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2" t="s">
        <v>79</v>
      </c>
      <c r="B26" s="103" t="s">
        <v>260</v>
      </c>
      <c r="C26" s="102" t="s">
        <v>261</v>
      </c>
      <c r="D26" s="103" t="s">
        <v>105</v>
      </c>
      <c r="E26" s="102" t="s">
        <v>226</v>
      </c>
      <c r="F26" s="103" t="s">
        <v>272</v>
      </c>
      <c r="G26" s="102" t="s">
        <v>273</v>
      </c>
      <c r="H26" s="104" t="n">
        <v>0.2</v>
      </c>
      <c r="I26" s="79" t="n">
        <v>0.2</v>
      </c>
      <c r="J26" s="79"/>
      <c r="K26" s="79"/>
      <c r="L26" s="79"/>
      <c r="M26" s="79" t="n">
        <v>0.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2" t="s">
        <v>79</v>
      </c>
      <c r="B27" s="103" t="s">
        <v>260</v>
      </c>
      <c r="C27" s="102" t="s">
        <v>261</v>
      </c>
      <c r="D27" s="103" t="s">
        <v>105</v>
      </c>
      <c r="E27" s="102" t="s">
        <v>226</v>
      </c>
      <c r="F27" s="103" t="s">
        <v>274</v>
      </c>
      <c r="G27" s="102" t="s">
        <v>275</v>
      </c>
      <c r="H27" s="104" t="n">
        <v>0.5</v>
      </c>
      <c r="I27" s="79" t="n">
        <v>0.5</v>
      </c>
      <c r="J27" s="79"/>
      <c r="K27" s="79"/>
      <c r="L27" s="79"/>
      <c r="M27" s="79" t="n">
        <v>0.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2" t="s">
        <v>79</v>
      </c>
      <c r="B28" s="103" t="s">
        <v>260</v>
      </c>
      <c r="C28" s="102" t="s">
        <v>261</v>
      </c>
      <c r="D28" s="103" t="s">
        <v>105</v>
      </c>
      <c r="E28" s="102" t="s">
        <v>226</v>
      </c>
      <c r="F28" s="103" t="s">
        <v>252</v>
      </c>
      <c r="G28" s="102" t="s">
        <v>253</v>
      </c>
      <c r="H28" s="104" t="n">
        <v>0.5</v>
      </c>
      <c r="I28" s="79" t="n">
        <v>0.5</v>
      </c>
      <c r="J28" s="79"/>
      <c r="K28" s="79"/>
      <c r="L28" s="79"/>
      <c r="M28" s="79" t="n">
        <v>0.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102" t="s">
        <v>79</v>
      </c>
      <c r="B29" s="103" t="s">
        <v>276</v>
      </c>
      <c r="C29" s="102" t="s">
        <v>277</v>
      </c>
      <c r="D29" s="103" t="s">
        <v>105</v>
      </c>
      <c r="E29" s="102" t="s">
        <v>226</v>
      </c>
      <c r="F29" s="103" t="s">
        <v>278</v>
      </c>
      <c r="G29" s="102" t="s">
        <v>279</v>
      </c>
      <c r="H29" s="104" t="n">
        <v>0.93</v>
      </c>
      <c r="I29" s="79" t="n">
        <v>0.93</v>
      </c>
      <c r="J29" s="79"/>
      <c r="K29" s="79"/>
      <c r="L29" s="79"/>
      <c r="M29" s="79" t="n">
        <v>0.93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true" outlineLevel="0" collapsed="false">
      <c r="A30" s="102" t="s">
        <v>79</v>
      </c>
      <c r="B30" s="103" t="s">
        <v>280</v>
      </c>
      <c r="C30" s="102" t="s">
        <v>182</v>
      </c>
      <c r="D30" s="103" t="s">
        <v>105</v>
      </c>
      <c r="E30" s="102" t="s">
        <v>226</v>
      </c>
      <c r="F30" s="103" t="s">
        <v>281</v>
      </c>
      <c r="G30" s="102" t="s">
        <v>182</v>
      </c>
      <c r="H30" s="104" t="n">
        <v>0.1</v>
      </c>
      <c r="I30" s="79" t="n">
        <v>0.1</v>
      </c>
      <c r="J30" s="79"/>
      <c r="K30" s="79"/>
      <c r="L30" s="79"/>
      <c r="M30" s="79" t="n">
        <v>0.1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true" outlineLevel="0" collapsed="false">
      <c r="A31" s="102" t="s">
        <v>79</v>
      </c>
      <c r="B31" s="103" t="s">
        <v>282</v>
      </c>
      <c r="C31" s="102" t="s">
        <v>283</v>
      </c>
      <c r="D31" s="103" t="s">
        <v>105</v>
      </c>
      <c r="E31" s="102" t="s">
        <v>226</v>
      </c>
      <c r="F31" s="103" t="s">
        <v>245</v>
      </c>
      <c r="G31" s="102" t="s">
        <v>246</v>
      </c>
      <c r="H31" s="104" t="n">
        <v>1.18</v>
      </c>
      <c r="I31" s="79" t="n">
        <v>1.18</v>
      </c>
      <c r="J31" s="79"/>
      <c r="K31" s="79"/>
      <c r="L31" s="79"/>
      <c r="M31" s="79" t="n">
        <v>1.1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8" hidden="false" customHeight="true" outlineLevel="0" collapsed="false">
      <c r="A32" s="105" t="s">
        <v>123</v>
      </c>
      <c r="B32" s="105"/>
      <c r="C32" s="105"/>
      <c r="D32" s="105"/>
      <c r="E32" s="105"/>
      <c r="F32" s="105"/>
      <c r="G32" s="105"/>
      <c r="H32" s="106" t="n">
        <f aca="false">SUM(H9:H31)</f>
        <v>113.88</v>
      </c>
      <c r="I32" s="106" t="n">
        <v>113.88</v>
      </c>
      <c r="J32" s="106"/>
      <c r="K32" s="106"/>
      <c r="L32" s="106"/>
      <c r="M32" s="106" t="n">
        <v>113.88</v>
      </c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8" t="s">
        <v>284</v>
      </c>
    </row>
    <row r="2" customFormat="false" ht="27.75" hidden="false" customHeight="true" outlineLevel="0" collapsed="false">
      <c r="A2" s="49" t="s">
        <v>28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W3" s="51" t="s">
        <v>178</v>
      </c>
    </row>
    <row r="4" customFormat="false" ht="15.75" hidden="false" customHeight="true" outlineLevel="0" collapsed="false">
      <c r="A4" s="108" t="s">
        <v>286</v>
      </c>
      <c r="B4" s="108" t="s">
        <v>190</v>
      </c>
      <c r="C4" s="108" t="s">
        <v>164</v>
      </c>
      <c r="D4" s="108" t="s">
        <v>287</v>
      </c>
      <c r="E4" s="108" t="s">
        <v>191</v>
      </c>
      <c r="F4" s="108" t="s">
        <v>192</v>
      </c>
      <c r="G4" s="108" t="s">
        <v>288</v>
      </c>
      <c r="H4" s="108" t="s">
        <v>289</v>
      </c>
      <c r="I4" s="108" t="s">
        <v>61</v>
      </c>
      <c r="J4" s="10" t="s">
        <v>290</v>
      </c>
      <c r="K4" s="10"/>
      <c r="L4" s="10"/>
      <c r="M4" s="10"/>
      <c r="N4" s="10" t="s">
        <v>198</v>
      </c>
      <c r="O4" s="10"/>
      <c r="P4" s="10"/>
      <c r="Q4" s="94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4</v>
      </c>
      <c r="K5" s="10"/>
      <c r="L5" s="94" t="s">
        <v>65</v>
      </c>
      <c r="M5" s="94" t="s">
        <v>66</v>
      </c>
      <c r="N5" s="94" t="s">
        <v>64</v>
      </c>
      <c r="O5" s="94" t="s">
        <v>65</v>
      </c>
      <c r="P5" s="94" t="s">
        <v>66</v>
      </c>
      <c r="Q5" s="94"/>
      <c r="R5" s="94" t="s">
        <v>63</v>
      </c>
      <c r="S5" s="94" t="s">
        <v>70</v>
      </c>
      <c r="T5" s="94" t="s">
        <v>291</v>
      </c>
      <c r="U5" s="94" t="s">
        <v>72</v>
      </c>
      <c r="V5" s="94" t="s">
        <v>73</v>
      </c>
      <c r="W5" s="94" t="s">
        <v>74</v>
      </c>
    </row>
    <row r="6" customFormat="false" ht="27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3</v>
      </c>
      <c r="K6" s="109" t="s">
        <v>292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</row>
    <row r="9" customFormat="false" ht="18.75" hidden="false" customHeight="true" outlineLevel="0" collapsed="false">
      <c r="A9" s="36" t="s">
        <v>123</v>
      </c>
      <c r="B9" s="36"/>
      <c r="C9" s="36"/>
      <c r="D9" s="36"/>
      <c r="E9" s="36"/>
      <c r="F9" s="36"/>
      <c r="G9" s="36"/>
      <c r="H9" s="36"/>
      <c r="I9" s="86"/>
      <c r="J9" s="113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293</v>
      </c>
    </row>
    <row r="2" customFormat="false" ht="28.5" hidden="false" customHeight="true" outlineLevel="0" collapsed="false">
      <c r="A2" s="6" t="s">
        <v>2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52" t="s">
        <v>295</v>
      </c>
      <c r="B4" s="52" t="s">
        <v>296</v>
      </c>
      <c r="C4" s="52" t="s">
        <v>297</v>
      </c>
      <c r="D4" s="52" t="s">
        <v>298</v>
      </c>
      <c r="E4" s="52" t="s">
        <v>299</v>
      </c>
      <c r="F4" s="66" t="s">
        <v>300</v>
      </c>
      <c r="G4" s="52" t="s">
        <v>301</v>
      </c>
      <c r="H4" s="66" t="s">
        <v>302</v>
      </c>
      <c r="I4" s="66" t="s">
        <v>303</v>
      </c>
      <c r="J4" s="52" t="s">
        <v>304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6" t="n">
        <v>6</v>
      </c>
      <c r="G5" s="52" t="n">
        <v>7</v>
      </c>
      <c r="H5" s="66" t="n">
        <v>8</v>
      </c>
      <c r="I5" s="66" t="n">
        <v>9</v>
      </c>
      <c r="J5" s="52" t="n">
        <v>10</v>
      </c>
    </row>
    <row r="6" customFormat="false" ht="42" hidden="false" customHeight="true" outlineLevel="0" collapsed="false">
      <c r="A6" s="45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19"/>
      <c r="B7" s="119"/>
      <c r="C7" s="119"/>
      <c r="D7" s="119"/>
      <c r="E7" s="45"/>
      <c r="F7" s="119"/>
      <c r="G7" s="45"/>
      <c r="H7" s="119"/>
      <c r="I7" s="119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4-17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