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8" name="Print_Titles" vbProcedure="false">'9.项目支出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13">
  <si>
    <r>
      <rPr>
        <sz val="28"/>
        <color rgb="FF000000"/>
        <rFont val="宋体"/>
        <family val="0"/>
        <charset val="134"/>
      </rPr>
      <t xml:space="preserve">1.</t>
    </r>
    <r>
      <rPr>
        <sz val="28"/>
        <color rgb="FF000000"/>
        <rFont val="Noto Sans"/>
        <family val="2"/>
      </rPr>
      <t xml:space="preserve">财务收支预算总表</t>
    </r>
  </si>
  <si>
    <t xml:space="preserve">单位名称：德宏州红十字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28"/>
        <color rgb="FF000000"/>
        <rFont val="宋体"/>
        <family val="0"/>
        <charset val="134"/>
      </rPr>
      <t xml:space="preserve">2.</t>
    </r>
    <r>
      <rPr>
        <sz val="28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65</t>
  </si>
  <si>
    <t xml:space="preserve">德宏州红十字会</t>
  </si>
  <si>
    <t xml:space="preserve">265001</t>
  </si>
  <si>
    <t xml:space="preserve">  德宏州红十字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081699</t>
  </si>
  <si>
    <t xml:space="preserve">    其他红十字事业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28"/>
        <color rgb="FF000000"/>
        <rFont val="宋体"/>
        <family val="0"/>
        <charset val="134"/>
      </rPr>
      <t xml:space="preserve">4.</t>
    </r>
    <r>
      <rPr>
        <sz val="28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8"/>
        <color rgb="FF000000"/>
        <rFont val="宋体"/>
        <family val="0"/>
        <charset val="134"/>
      </rPr>
      <t xml:space="preserve">5.</t>
    </r>
    <r>
      <rPr>
        <sz val="28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28"/>
        <rFont val="宋体"/>
        <family val="0"/>
        <charset val="134"/>
      </rPr>
      <t xml:space="preserve">6.</t>
    </r>
    <r>
      <rPr>
        <sz val="28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28"/>
        <color rgb="FF000000"/>
        <rFont val="宋体"/>
        <family val="0"/>
        <charset val="134"/>
      </rPr>
      <t xml:space="preserve">7.</t>
    </r>
    <r>
      <rPr>
        <sz val="28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3100210000000002067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310021000000000206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其他社会保障和就业支出</t>
  </si>
  <si>
    <t xml:space="preserve">30112</t>
  </si>
  <si>
    <t xml:space="preserve">其他社会保障缴费</t>
  </si>
  <si>
    <t xml:space="preserve">533100210000000002069</t>
  </si>
  <si>
    <t xml:space="preserve">住房公积金</t>
  </si>
  <si>
    <t xml:space="preserve">30113</t>
  </si>
  <si>
    <t xml:space="preserve">533100210000000002073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533100210000000002072</t>
  </si>
  <si>
    <t xml:space="preserve">退休公用经费</t>
  </si>
  <si>
    <t xml:space="preserve">行政单位离退休</t>
  </si>
  <si>
    <t xml:space="preserve">533100210000000002071</t>
  </si>
  <si>
    <t xml:space="preserve">公务交通补贴</t>
  </si>
  <si>
    <t xml:space="preserve">30239</t>
  </si>
  <si>
    <t xml:space="preserve">其他交通费用</t>
  </si>
  <si>
    <r>
      <rPr>
        <sz val="28"/>
        <color rgb="FF000000"/>
        <rFont val="宋体"/>
        <family val="0"/>
        <charset val="134"/>
      </rPr>
      <t xml:space="preserve">8.</t>
    </r>
    <r>
      <rPr>
        <sz val="28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
结转结余</t>
  </si>
  <si>
    <t xml:space="preserve">事业单位
经营收入</t>
  </si>
  <si>
    <t xml:space="preserve">本级
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
下达</t>
  </si>
  <si>
    <t xml:space="preserve">事业发展类</t>
  </si>
  <si>
    <t xml:space="preserve">533100200000000000118</t>
  </si>
  <si>
    <t xml:space="preserve">救灾应急经费</t>
  </si>
  <si>
    <t xml:space="preserve">其他红十字事业支出</t>
  </si>
  <si>
    <t xml:space="preserve">30216</t>
  </si>
  <si>
    <t xml:space="preserve">培训费</t>
  </si>
  <si>
    <t xml:space="preserve">30226</t>
  </si>
  <si>
    <t xml:space="preserve">劳务费</t>
  </si>
  <si>
    <t xml:space="preserve">31008</t>
  </si>
  <si>
    <t xml:space="preserve">物资储备</t>
  </si>
  <si>
    <t xml:space="preserve">533100200000000000119</t>
  </si>
  <si>
    <t xml:space="preserve">人道主义救助专项经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8</t>
  </si>
  <si>
    <t xml:space="preserve">助学金</t>
  </si>
  <si>
    <t xml:space="preserve">533100200000000000120</t>
  </si>
  <si>
    <t xml:space="preserve">红十字事业经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31002</t>
  </si>
  <si>
    <t xml:space="preserve">办公设备购置</t>
  </si>
  <si>
    <t xml:space="preserve">533100210000000002647</t>
  </si>
  <si>
    <t xml:space="preserve">备灾救灾综合储备仓库建设项目经费</t>
  </si>
  <si>
    <t xml:space="preserve">31001</t>
  </si>
  <si>
    <t xml:space="preserve">房屋建筑物购建</t>
  </si>
  <si>
    <r>
      <rPr>
        <sz val="28"/>
        <color rgb="FF000000"/>
        <rFont val="宋体"/>
        <family val="0"/>
        <charset val="134"/>
      </rPr>
      <t xml:space="preserve">9.</t>
    </r>
    <r>
      <rPr>
        <sz val="28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
性质</t>
  </si>
  <si>
    <t xml:space="preserve">指标值</t>
  </si>
  <si>
    <t xml:space="preserve">度量
单位</t>
  </si>
  <si>
    <t xml:space="preserve">指标属性</t>
  </si>
  <si>
    <t xml:space="preserve">指标内容</t>
  </si>
  <si>
    <t xml:space="preserve">    人道主义救助专项经费</t>
  </si>
  <si>
    <r>
      <rPr>
        <sz val="9"/>
        <color rgb="FF000000"/>
        <rFont val="Noto Sans"/>
        <family val="2"/>
      </rPr>
      <t xml:space="preserve"> 通过开展红十字会人道救助工作，努力把我州红十字会宣传筹资、公益项目品牌、组织建设规范、志愿服务科学等方面工作相结合，在我州辖区内，推动实施“博爱送万家”、“博爱助学”“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公益日”等品牌项目和活动，救助弱势贫困群体，为医疗、康复、养老等与红十字宗旨相符的社会公益事业给予政策扶持，切实发挥党委、政府在人道工作领域联系群众的桥梁和纽带作用。面对社会弱势群体开展贫困儿童先天性心脏病和其他重大疾病救助，参与艾滋病患者和感染者关爱救助，扶贫济困、助孤助残、老年服务等工作。通过求助人提交的救助申请，筛选救助对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针对适龄儿童、在校学生、留守儿童及考取大学因贫无力入学的人群，开展“捐资助学活动”，救助其学杂费、生活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救助艾滋病致孤天儿童、孤寡老人、弱势妇女开展健康促进、大病救助、扶贫帮困等人道主义救助。年度组织开展红十字博爱送万家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收益群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户，年度救助各类贫困人群不少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年度组织开展“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公益日活动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筹资金额不低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实现红十字事业与经济社会协调发展，为推动德宏科学发展和谐发展跨越发展贡献力量。</t>
    </r>
  </si>
  <si>
    <t xml:space="preserve">产出指标</t>
  </si>
  <si>
    <t xml:space="preserve">数量指标</t>
  </si>
  <si>
    <t xml:space="preserve">人道主义救助</t>
  </si>
  <si>
    <t xml:space="preserve">=</t>
  </si>
  <si>
    <t xml:space="preserve">50</t>
  </si>
  <si>
    <t xml:space="preserve">人</t>
  </si>
  <si>
    <t xml:space="preserve">定量指标</t>
  </si>
  <si>
    <t xml:space="preserve">面对社会弱势群体开展医疗救助、博爱助学、贫困帮扶等人道主义救助。</t>
  </si>
  <si>
    <t xml:space="preserve">年度组织开展红十字“博爱送万家”活动</t>
  </si>
  <si>
    <t xml:space="preserve">500</t>
  </si>
  <si>
    <t xml:space="preserve">人次</t>
  </si>
  <si>
    <t xml:space="preserve">在我州辖区内，推动实施“博爱送万家”等品牌项目和活动，采购救助物资，援助弱势贫困群体。</t>
  </si>
  <si>
    <t xml:space="preserve">效益指标</t>
  </si>
  <si>
    <t xml:space="preserve">社会效益指标</t>
  </si>
  <si>
    <r>
      <rPr>
        <sz val="9"/>
        <color rgb="FF000000"/>
        <rFont val="Noto Sans"/>
        <family val="2"/>
      </rPr>
      <t xml:space="preserve">年度组织开展“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公益日”活动 </t>
    </r>
  </si>
  <si>
    <t xml:space="preserve">万元</t>
  </si>
  <si>
    <r>
      <rPr>
        <sz val="9"/>
        <color rgb="FF000000"/>
        <rFont val="宋体"/>
        <family val="0"/>
        <charset val="134"/>
      </rPr>
      <t xml:space="preserve">“99</t>
    </r>
    <r>
      <rPr>
        <sz val="9"/>
        <color rgb="FF000000"/>
        <rFont val="Noto Sans"/>
        <family val="2"/>
      </rPr>
      <t xml:space="preserve">公益”日开展筹款活动</t>
    </r>
  </si>
  <si>
    <t xml:space="preserve">发布稿件数量 </t>
  </si>
  <si>
    <t xml:space="preserve">&gt;=</t>
  </si>
  <si>
    <t xml:space="preserve">条</t>
  </si>
  <si>
    <t xml:space="preserve">通过报刊杂志、网络媒体等方式宣传人道法普及</t>
  </si>
  <si>
    <t xml:space="preserve">满意度指标</t>
  </si>
  <si>
    <t xml:space="preserve">服务对象满意度指标</t>
  </si>
  <si>
    <t xml:space="preserve">对红十字会人道主义救助工作评价 </t>
  </si>
  <si>
    <t xml:space="preserve">95 </t>
  </si>
  <si>
    <t xml:space="preserve">分</t>
  </si>
  <si>
    <t xml:space="preserve">定性指标</t>
  </si>
  <si>
    <r>
      <rPr>
        <sz val="9"/>
        <color rgb="FF000000"/>
        <rFont val="Noto Sans"/>
        <family val="2"/>
      </rPr>
      <t xml:space="preserve">发放调查问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份，对红十字开展人道主义救助工作进行评价。 </t>
    </r>
  </si>
  <si>
    <t xml:space="preserve">    救灾应急经费</t>
  </si>
  <si>
    <r>
      <rPr>
        <sz val="9"/>
        <color rgb="FF000000"/>
        <rFont val="Noto Sans"/>
        <family val="2"/>
      </rPr>
      <t xml:space="preserve"> 切实加强红十字会应急救援体系建设，提高应对自然灾害的快速反应能力，及时、有效地开展应急救援，保护人民群众的生命与健康，提升红十字会救灾救助的实力。补充我会应急救援储备物资，加强储备物资日常维护和管理，进一步推进救援队伍建设，提高应急救援能力，保障救援工作及时有效开展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，计划采购储备物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、物资运输及搬运费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、应急救援队伍能力建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。目标：重点开展应急救援队伍建设、救灾物资储备、备灾救灾设施建设和管理以及备灾救灾网络体系建设；开展赈济救援队演练一次，更新调整赈济救援队队伍装备，补充充实救灾救援物资储备，做好应对突发事件的各项准备工作。切实做好备灾救灾、援建重建、紧急救援等工作，发挥红十字优势，保障应急救援工作顺利进行。 </t>
    </r>
  </si>
  <si>
    <t xml:space="preserve">年度应急救援队伍培训及演练</t>
  </si>
  <si>
    <t xml:space="preserve">次</t>
  </si>
  <si>
    <t xml:space="preserve"> 发生自然灾害和突发事件时，能第一时间派出应急救援队伍处置灾情。</t>
  </si>
  <si>
    <t xml:space="preserve">可持续影响指标</t>
  </si>
  <si>
    <t xml:space="preserve"> 物资日常维护和管理</t>
  </si>
  <si>
    <t xml:space="preserve">2 </t>
  </si>
  <si>
    <t xml:space="preserve">对备灾仓库每半年开展自检自查，排查安全隐患。</t>
  </si>
  <si>
    <t xml:space="preserve"> 自然灾害应急处置</t>
  </si>
  <si>
    <t xml:space="preserve">%</t>
  </si>
  <si>
    <t xml:space="preserve">应对自然灾害和突发事件发生应急救援处置情况评分</t>
  </si>
  <si>
    <t xml:space="preserve">    行政人员支出工资</t>
  </si>
  <si>
    <t xml:space="preserve">做好本部门人员、公用经费保障，按规定落实干部职工各项待遇，支持部门正常履职。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0</t>
  </si>
  <si>
    <t xml:space="preserve">反映部门（单位）实际发放事业编制人员数量。工资福利包括：事业人员工资、社会保险、住房公积金、职业年金等。</t>
  </si>
  <si>
    <r>
      <rPr>
        <sz val="9"/>
        <color rgb="FF000000"/>
        <rFont val="Noto Sans"/>
        <family val="2"/>
      </rPr>
      <t xml:space="preserve">供养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休人员数</t>
    </r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红十字事业经费</t>
  </si>
  <si>
    <r>
      <rPr>
        <sz val="9"/>
        <color rgb="FF000000"/>
        <rFont val="Noto Sans"/>
        <family val="2"/>
      </rPr>
      <t xml:space="preserve">完成新增项目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个；开展卫生救护取证培训不少于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人次、普及培训不少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；新组建红十字基层组织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开展红十字志愿服务活动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；召开理事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、监事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开展应急救援能力提升培训暨演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完成备灾救灾仓库建设基础工程；完成新调入人员办公设备电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、打印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碎纸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与周边国家、地区红十字组织开展交流合作，推动人道主义事业蓬勃发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完成假肢安装维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次；完成造血干细胞血样采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次；完成救助帮扶困难群众学生患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次；召开德宏州红十字会第六届会员代表大会，召开理事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召开监事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.</t>
    </r>
  </si>
  <si>
    <t xml:space="preserve">完成新增项目</t>
  </si>
  <si>
    <t xml:space="preserve">个</t>
  </si>
  <si>
    <t xml:space="preserve">反映年度新增援建、扶贫、救助等项目数。 </t>
  </si>
  <si>
    <t xml:space="preserve">卫生救护取证培训</t>
  </si>
  <si>
    <t xml:space="preserve">1500</t>
  </si>
  <si>
    <t xml:space="preserve">反映我会在初学机动车驾驶员、旅游、电力、民航等特殊行业和部门中开展初级卫生救护培训人数。</t>
  </si>
  <si>
    <t xml:space="preserve">卫生救护知识普及培训</t>
  </si>
  <si>
    <t xml:space="preserve">200</t>
  </si>
  <si>
    <t xml:space="preserve">反映我会在全州广泛开展初级卫生救护普及培训工作，提升人民群众救护知识和技能培训人数。</t>
  </si>
  <si>
    <t xml:space="preserve">组建红十字基层组织</t>
  </si>
  <si>
    <t xml:space="preserve">反映整合社会资源，动员社会力量，深入基层提升社会影响力，弘扬人道博爱奉献精神。</t>
  </si>
  <si>
    <t xml:space="preserve">红十字志愿服务活动</t>
  </si>
  <si>
    <r>
      <rPr>
        <sz val="9"/>
        <color rgb="FF000000"/>
        <rFont val="Noto Sans"/>
        <family val="2"/>
      </rPr>
      <t xml:space="preserve">每季度组织开展红十字会志愿服务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发挥红十字志愿者在各项公益活动中的作用。</t>
    </r>
  </si>
  <si>
    <t xml:space="preserve">应急救援能力提升培训暨演练</t>
  </si>
  <si>
    <t xml:space="preserve">组织开展全州性应急救援演练，提升红十字队伍应急救援处置能力。</t>
  </si>
  <si>
    <t xml:space="preserve">交流合作 </t>
  </si>
  <si>
    <t xml:space="preserve">批次</t>
  </si>
  <si>
    <r>
      <rPr>
        <sz val="9"/>
        <color rgb="FF000000"/>
        <rFont val="Noto Sans"/>
        <family val="2"/>
      </rPr>
      <t xml:space="preserve">发挥我州地域特点及红十字会优势，加强与周边国家和地区红十字会开展交流合作，每年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</t>
    </r>
  </si>
  <si>
    <t xml:space="preserve">安装维修假肢 </t>
  </si>
  <si>
    <t xml:space="preserve">积极对接上级红会，落实我州年度指标数，及时安排新增人员安装，并按季度对假肢在册登记人员进行回访，对已安装假肢进行维修维护。</t>
  </si>
  <si>
    <t xml:space="preserve">造血干细胞血样采集 </t>
  </si>
  <si>
    <t xml:space="preserve">推进造血干细胞捐献工作，扩大捐献采样量，完善本州范围内造血干细胞捐献者资料入库登记工作。 </t>
  </si>
  <si>
    <t xml:space="preserve">会议次数</t>
  </si>
  <si>
    <t xml:space="preserve">场次</t>
  </si>
  <si>
    <r>
      <rPr>
        <sz val="9"/>
        <color rgb="FF000000"/>
        <rFont val="Noto Sans"/>
        <family val="2"/>
      </rPr>
      <t xml:space="preserve">召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理事会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监事会，每次会议时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。</t>
    </r>
  </si>
  <si>
    <t xml:space="preserve">宣传工作</t>
  </si>
  <si>
    <t xml:space="preserve">3 </t>
  </si>
  <si>
    <r>
      <rPr>
        <sz val="9"/>
        <color rgb="FF000000"/>
        <rFont val="Noto Sans"/>
        <family val="2"/>
      </rPr>
      <t xml:space="preserve"> 以</t>
    </r>
    <r>
      <rPr>
        <sz val="9"/>
        <color rgb="FF000000"/>
        <rFont val="宋体"/>
        <family val="0"/>
        <charset val="134"/>
      </rPr>
      <t xml:space="preserve">5·8</t>
    </r>
    <r>
      <rPr>
        <sz val="9"/>
        <color rgb="FF000000"/>
        <rFont val="Noto Sans"/>
        <family val="2"/>
      </rPr>
      <t xml:space="preserve">红十字日、</t>
    </r>
    <r>
      <rPr>
        <sz val="9"/>
        <color rgb="FF000000"/>
        <rFont val="宋体"/>
        <family val="0"/>
        <charset val="134"/>
      </rPr>
      <t xml:space="preserve">9·9</t>
    </r>
    <r>
      <rPr>
        <sz val="9"/>
        <color rgb="FF000000"/>
        <rFont val="Noto Sans"/>
        <family val="2"/>
      </rPr>
      <t xml:space="preserve">公益日、</t>
    </r>
    <r>
      <rPr>
        <sz val="9"/>
        <color rgb="FF000000"/>
        <rFont val="宋体"/>
        <family val="0"/>
        <charset val="134"/>
      </rPr>
      <t xml:space="preserve">12.1</t>
    </r>
    <r>
      <rPr>
        <sz val="9"/>
        <color rgb="FF000000"/>
        <rFont val="Noto Sans"/>
        <family val="2"/>
      </rPr>
      <t xml:space="preserve">艾滋病防治日等为节点，开展人道法、红十字会法、“三救三献”工作宣传普及，每年宣传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。</t>
    </r>
  </si>
  <si>
    <t xml:space="preserve">财务审计工作</t>
  </si>
  <si>
    <t xml:space="preserve">&gt;</t>
  </si>
  <si>
    <t xml:space="preserve">1 </t>
  </si>
  <si>
    <t xml:space="preserve">开展年度财务收支审计 </t>
  </si>
  <si>
    <t xml:space="preserve">备灾救灾仓库基础工程建设</t>
  </si>
  <si>
    <t xml:space="preserve">基础设施 </t>
  </si>
  <si>
    <r>
      <rPr>
        <sz val="9"/>
        <color rgb="FF000000"/>
        <rFont val="Noto Sans"/>
        <family val="2"/>
      </rPr>
      <t xml:space="preserve">建设项目期为两年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完成备灾救灾仓库基础工程建设 。</t>
    </r>
  </si>
  <si>
    <t xml:space="preserve">新调入人员办公设备购置</t>
  </si>
  <si>
    <t xml:space="preserve">正常使用</t>
  </si>
  <si>
    <r>
      <rPr>
        <sz val="9"/>
        <color rgb="FF000000"/>
        <rFont val="Noto Sans"/>
        <family val="2"/>
      </rPr>
      <t xml:space="preserve">办公电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，打印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碎纸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。</t>
    </r>
  </si>
  <si>
    <t xml:space="preserve">90 </t>
  </si>
  <si>
    <r>
      <rPr>
        <sz val="9"/>
        <color rgb="FF000000"/>
        <rFont val="Noto Sans"/>
        <family val="2"/>
      </rPr>
      <t xml:space="preserve">对学校、医院、社区、乡村、企事业单位等领域开展问卷调查，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。</t>
    </r>
  </si>
  <si>
    <t xml:space="preserve">    退休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备灾救灾综合储备
    仓库建设项目经费</t>
  </si>
  <si>
    <r>
      <rPr>
        <sz val="9"/>
        <color rgb="FF000000"/>
        <rFont val="Noto Sans"/>
        <family val="2"/>
      </rPr>
      <t xml:space="preserve">切实加强红十字会应急救援体系建设，提高应对自然灾害的快速反应能力，进一步德宏州红十字会持续推进红十字备灾救灾物资储备库建设，形成以州红十字会备灾救灾物资储备仓库为枢纽，盈江县红十字备灾救灾物资储备库为补充的红十字物资储备体系，满足我州备灾救灾物资储备仓库空间需求，同时辐射滇西地区及缅甸国家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申请</t>
    </r>
    <r>
      <rPr>
        <sz val="9"/>
        <color rgb="FF000000"/>
        <rFont val="宋体"/>
        <family val="0"/>
        <charset val="134"/>
      </rPr>
      <t xml:space="preserve">50.38</t>
    </r>
    <r>
      <rPr>
        <sz val="9"/>
        <color rgb="FF000000"/>
        <rFont val="Noto Sans"/>
        <family val="2"/>
      </rPr>
      <t xml:space="preserve">万元，用于德宏州红十字会备灾救灾储备仓库建设。</t>
    </r>
  </si>
  <si>
    <t xml:space="preserve">工程总量</t>
  </si>
  <si>
    <t xml:space="preserve">664.64</t>
  </si>
  <si>
    <r>
      <rPr>
        <sz val="6"/>
        <rFont val="Noto Sans"/>
        <family val="2"/>
      </rPr>
      <t xml:space="preserve">平方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公里
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立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亩等</t>
    </r>
  </si>
  <si>
    <t xml:space="preserve">反映新建工程量完成情况。</t>
  </si>
  <si>
    <t xml:space="preserve">主体工程完成率</t>
  </si>
  <si>
    <t xml:space="preserve">95</t>
  </si>
  <si>
    <r>
      <rPr>
        <sz val="9"/>
        <color rgb="FF000000"/>
        <rFont val="Noto Sans"/>
        <family val="2"/>
      </rPr>
      <t xml:space="preserve">反映主体工程完成情况。主体工程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主体工程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主体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工程数量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段</t>
    </r>
  </si>
  <si>
    <t xml:space="preserve">反映工程设计实现的功能数量或工程的相对独立单元的数量。</t>
  </si>
  <si>
    <t xml:space="preserve">质量指标</t>
  </si>
  <si>
    <t xml:space="preserve">安全事故发生率</t>
  </si>
  <si>
    <t xml:space="preserve">反映工程实施期间的安全目标。</t>
  </si>
  <si>
    <t xml:space="preserve">竣工验收合格率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设计变更率</t>
  </si>
  <si>
    <r>
      <rPr>
        <sz val="9"/>
        <color rgb="FF000000"/>
        <rFont val="Noto Sans"/>
        <family val="2"/>
      </rPr>
      <t xml:space="preserve">反映项目设计变更情况。
设计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项目变更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总预算金额）</t>
    </r>
    <r>
      <rPr>
        <sz val="9"/>
        <color rgb="FF000000"/>
        <rFont val="宋体"/>
        <family val="0"/>
        <charset val="134"/>
      </rPr>
      <t xml:space="preserve">*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计划完工率</t>
  </si>
  <si>
    <t xml:space="preserve">100 </t>
  </si>
  <si>
    <r>
      <rPr>
        <sz val="9"/>
        <color rgb="FF000000"/>
        <rFont val="Noto Sans"/>
        <family val="2"/>
      </rPr>
      <t xml:space="preserve">反映工程按计划完工情况。计划完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工程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完成项目个数。</t>
    </r>
  </si>
  <si>
    <t xml:space="preserve">计划开工率</t>
  </si>
  <si>
    <r>
      <rPr>
        <sz val="9"/>
        <color rgb="FF000000"/>
        <rFont val="Noto Sans"/>
        <family val="2"/>
      </rPr>
      <t xml:space="preserve">反映工程按计划开工情况。项目按计划开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开工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开工项目个数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工期控制率</t>
  </si>
  <si>
    <r>
      <rPr>
        <sz val="9"/>
        <color rgb="FF000000"/>
        <rFont val="Noto Sans"/>
        <family val="2"/>
      </rPr>
      <t xml:space="preserve">反映工期控制情况。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工程单位建设成本</t>
  </si>
  <si>
    <t xml:space="preserve">50.38</t>
  </si>
  <si>
    <t xml:space="preserve">反映单位平米数、公里数、个数、亩数等的平均成本。</t>
  </si>
  <si>
    <t xml:space="preserve">超概算（预算）项目比例</t>
  </si>
  <si>
    <t xml:space="preserve">0 </t>
  </si>
  <si>
    <t xml:space="preserve">反映超概算（预算）项目占比情况。</t>
  </si>
  <si>
    <t xml:space="preserve">设计功能实现率</t>
  </si>
  <si>
    <r>
      <rPr>
        <sz val="9"/>
        <color rgb="FF000000"/>
        <rFont val="Noto Sans"/>
        <family val="2"/>
      </rPr>
      <t xml:space="preserve">反映建设项目设施设计功能的实现情况。设计功能实现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设计功能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设计功能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人群覆盖率</t>
  </si>
  <si>
    <r>
      <rPr>
        <sz val="9"/>
        <color rgb="FF000000"/>
        <rFont val="Noto Sans"/>
        <family val="2"/>
      </rPr>
      <t xml:space="preserve">反映项目设计受益人群或地区的实现情况。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使用年限</t>
  </si>
  <si>
    <t xml:space="preserve">年</t>
  </si>
  <si>
    <t xml:space="preserve">通过工程设计使用年限反映可持续的效果。</t>
  </si>
  <si>
    <t xml:space="preserve">受益人群满意度</t>
  </si>
  <si>
    <r>
      <rPr>
        <sz val="9"/>
        <color rgb="FF000000"/>
        <rFont val="Noto Sans"/>
        <family val="2"/>
      </rPr>
      <t xml:space="preserve">调查人群中对设施建设或设施运行的满意度。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一般公用经费</t>
  </si>
  <si>
    <t xml:space="preserve">    社会保障缴费</t>
  </si>
  <si>
    <t xml:space="preserve">供养离（退）休人员数</t>
  </si>
  <si>
    <t xml:space="preserve">    公务交通补贴</t>
  </si>
  <si>
    <r>
      <rPr>
        <sz val="28"/>
        <color rgb="FF000000"/>
        <rFont val="宋体"/>
        <family val="0"/>
        <charset val="134"/>
      </rPr>
      <t xml:space="preserve">10.</t>
    </r>
    <r>
      <rPr>
        <sz val="28"/>
        <color rgb="FF000000"/>
        <rFont val="Noto Sans"/>
        <family val="2"/>
      </rPr>
      <t xml:space="preserve">项目支出绩效目标表（另文下达）</t>
    </r>
  </si>
  <si>
    <t xml:space="preserve">指标性质</t>
  </si>
  <si>
    <t xml:space="preserve">度量单位</t>
  </si>
  <si>
    <r>
      <rPr>
        <sz val="28"/>
        <color rgb="FF000000"/>
        <rFont val="宋体"/>
        <family val="0"/>
        <charset val="134"/>
      </rPr>
      <t xml:space="preserve">11.</t>
    </r>
    <r>
      <rPr>
        <sz val="28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2080506</t>
  </si>
  <si>
    <t xml:space="preserve">    机关事业单位职业年金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r>
      <rPr>
        <sz val="28"/>
        <color rgb="FF000000"/>
        <rFont val="宋体"/>
        <family val="0"/>
        <charset val="134"/>
      </rPr>
      <t xml:space="preserve">12.</t>
    </r>
    <r>
      <rPr>
        <sz val="2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本级财力</t>
  </si>
  <si>
    <t xml:space="preserve">台式电脑</t>
  </si>
  <si>
    <r>
      <rPr>
        <sz val="10"/>
        <color rgb="FF000000"/>
        <rFont val="宋体"/>
        <family val="0"/>
        <charset val="134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t xml:space="preserve">台</t>
  </si>
  <si>
    <t xml:space="preserve">打印机</t>
  </si>
  <si>
    <r>
      <rPr>
        <sz val="10"/>
        <color rgb="FF000000"/>
        <rFont val="宋体"/>
        <family val="0"/>
        <charset val="134"/>
      </rPr>
      <t xml:space="preserve">A0201060102 </t>
    </r>
    <r>
      <rPr>
        <sz val="10"/>
        <color rgb="FF000000"/>
        <rFont val="Noto Sans"/>
        <family val="2"/>
      </rPr>
      <t xml:space="preserve">激光打印机</t>
    </r>
  </si>
  <si>
    <t xml:space="preserve">碎纸机</t>
  </si>
  <si>
    <r>
      <rPr>
        <sz val="10"/>
        <color rgb="FF000000"/>
        <rFont val="宋体"/>
        <family val="0"/>
        <charset val="134"/>
      </rPr>
      <t xml:space="preserve">A02021101 </t>
    </r>
    <r>
      <rPr>
        <sz val="10"/>
        <color rgb="FF000000"/>
        <rFont val="Noto Sans"/>
        <family val="2"/>
      </rPr>
      <t xml:space="preserve">碎纸机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28"/>
        <color rgb="FF000000"/>
        <rFont val="宋体"/>
        <family val="0"/>
        <charset val="134"/>
      </rPr>
      <t xml:space="preserve">14.</t>
    </r>
    <r>
      <rPr>
        <sz val="28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芒市</t>
  </si>
  <si>
    <t xml:space="preserve">梁河县</t>
  </si>
  <si>
    <t xml:space="preserve">盈江县</t>
  </si>
  <si>
    <t xml:space="preserve">陇川县</t>
  </si>
  <si>
    <t xml:space="preserve">瑞丽市</t>
  </si>
  <si>
    <r>
      <rPr>
        <sz val="28"/>
        <color rgb="FF000000"/>
        <rFont val="宋体"/>
        <family val="0"/>
        <charset val="134"/>
      </rPr>
      <t xml:space="preserve">15.</t>
    </r>
    <r>
      <rPr>
        <sz val="28"/>
        <color rgb="FF000000"/>
        <rFont val="Noto Sans"/>
        <family val="2"/>
      </rPr>
      <t xml:space="preserve">州对下转移支付绩效目标表</t>
    </r>
  </si>
  <si>
    <r>
      <rPr>
        <sz val="28"/>
        <color rgb="FF000000"/>
        <rFont val="宋体"/>
        <family val="0"/>
        <charset val="134"/>
      </rPr>
      <t xml:space="preserve">16.</t>
    </r>
    <r>
      <rPr>
        <sz val="28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4"/>
      <name val="宋体"/>
      <family val="0"/>
      <charset val="134"/>
    </font>
    <font>
      <sz val="9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3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s="15" customFormat="true" ht="20.25" hidden="false" customHeight="true" outlineLevel="0" collapsed="false">
      <c r="A7" s="13" t="s">
        <v>8</v>
      </c>
      <c r="B7" s="14" t="n">
        <v>268.08</v>
      </c>
      <c r="C7" s="13" t="s">
        <v>9</v>
      </c>
      <c r="D7" s="14"/>
    </row>
    <row r="8" s="15" customFormat="true" ht="20.25" hidden="false" customHeight="true" outlineLevel="0" collapsed="false">
      <c r="A8" s="13" t="s">
        <v>10</v>
      </c>
      <c r="B8" s="14"/>
      <c r="C8" s="13" t="s">
        <v>11</v>
      </c>
      <c r="D8" s="14"/>
    </row>
    <row r="9" s="15" customFormat="tru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s="15" customFormat="true" ht="20.25" hidden="false" customHeight="true" outlineLevel="0" collapsed="false">
      <c r="A10" s="13" t="s">
        <v>14</v>
      </c>
      <c r="B10" s="16"/>
      <c r="C10" s="13" t="s">
        <v>15</v>
      </c>
      <c r="D10" s="14"/>
    </row>
    <row r="11" s="15" customFormat="true" ht="20.25" hidden="false" customHeight="true" outlineLevel="0" collapsed="false">
      <c r="A11" s="13" t="s">
        <v>16</v>
      </c>
      <c r="B11" s="16"/>
      <c r="C11" s="13" t="s">
        <v>17</v>
      </c>
      <c r="D11" s="14"/>
    </row>
    <row r="12" s="15" customFormat="true" ht="20.25" hidden="false" customHeight="true" outlineLevel="0" collapsed="false">
      <c r="A12" s="13" t="s">
        <v>18</v>
      </c>
      <c r="B12" s="16"/>
      <c r="C12" s="13" t="s">
        <v>19</v>
      </c>
      <c r="D12" s="14"/>
    </row>
    <row r="13" s="15" customFormat="true" ht="20.25" hidden="false" customHeight="true" outlineLevel="0" collapsed="false">
      <c r="A13" s="13" t="s">
        <v>20</v>
      </c>
      <c r="B13" s="16"/>
      <c r="C13" s="13" t="s">
        <v>21</v>
      </c>
      <c r="D13" s="14"/>
    </row>
    <row r="14" s="15" customFormat="true" ht="20.25" hidden="false" customHeight="true" outlineLevel="0" collapsed="false">
      <c r="A14" s="17" t="s">
        <v>22</v>
      </c>
      <c r="B14" s="16"/>
      <c r="C14" s="13" t="s">
        <v>23</v>
      </c>
      <c r="D14" s="14" t="n">
        <v>257.723868</v>
      </c>
    </row>
    <row r="15" s="15" customFormat="true" ht="20.25" hidden="false" customHeight="true" outlineLevel="0" collapsed="false">
      <c r="A15" s="17" t="s">
        <v>24</v>
      </c>
      <c r="B15" s="18"/>
      <c r="C15" s="13" t="s">
        <v>25</v>
      </c>
      <c r="D15" s="14"/>
    </row>
    <row r="16" s="15" customFormat="true" ht="20.25" hidden="false" customHeight="true" outlineLevel="0" collapsed="false">
      <c r="A16" s="19"/>
      <c r="B16" s="19"/>
      <c r="C16" s="13" t="s">
        <v>26</v>
      </c>
      <c r="D16" s="14"/>
    </row>
    <row r="17" s="15" customFormat="true" ht="20.25" hidden="false" customHeight="true" outlineLevel="0" collapsed="false">
      <c r="A17" s="19"/>
      <c r="B17" s="19"/>
      <c r="C17" s="13" t="s">
        <v>27</v>
      </c>
      <c r="D17" s="14"/>
    </row>
    <row r="18" s="15" customFormat="true" ht="20.25" hidden="false" customHeight="true" outlineLevel="0" collapsed="false">
      <c r="A18" s="19"/>
      <c r="B18" s="19"/>
      <c r="C18" s="13" t="s">
        <v>28</v>
      </c>
      <c r="D18" s="14"/>
    </row>
    <row r="19" s="15" customFormat="true" ht="20.25" hidden="false" customHeight="true" outlineLevel="0" collapsed="false">
      <c r="A19" s="19"/>
      <c r="B19" s="19"/>
      <c r="C19" s="13" t="s">
        <v>29</v>
      </c>
      <c r="D19" s="14"/>
    </row>
    <row r="20" s="15" customFormat="true" ht="20.25" hidden="false" customHeight="true" outlineLevel="0" collapsed="false">
      <c r="A20" s="19"/>
      <c r="B20" s="19"/>
      <c r="C20" s="13" t="s">
        <v>30</v>
      </c>
      <c r="D20" s="14"/>
    </row>
    <row r="21" s="15" customFormat="true" ht="20.25" hidden="false" customHeight="true" outlineLevel="0" collapsed="false">
      <c r="A21" s="19"/>
      <c r="B21" s="19"/>
      <c r="C21" s="13" t="s">
        <v>31</v>
      </c>
      <c r="D21" s="14"/>
    </row>
    <row r="22" s="15" customFormat="true" ht="20.25" hidden="false" customHeight="true" outlineLevel="0" collapsed="false">
      <c r="A22" s="19"/>
      <c r="B22" s="19"/>
      <c r="C22" s="13" t="s">
        <v>32</v>
      </c>
      <c r="D22" s="14"/>
    </row>
    <row r="23" s="15" customFormat="true" ht="20.25" hidden="false" customHeight="true" outlineLevel="0" collapsed="false">
      <c r="A23" s="19"/>
      <c r="B23" s="19"/>
      <c r="C23" s="13" t="s">
        <v>33</v>
      </c>
      <c r="D23" s="14"/>
    </row>
    <row r="24" s="15" customFormat="true" ht="20.25" hidden="false" customHeight="true" outlineLevel="0" collapsed="false">
      <c r="A24" s="19"/>
      <c r="B24" s="19"/>
      <c r="C24" s="13" t="s">
        <v>34</v>
      </c>
      <c r="D24" s="14"/>
    </row>
    <row r="25" s="15" customFormat="true" ht="20.25" hidden="false" customHeight="true" outlineLevel="0" collapsed="false">
      <c r="A25" s="19"/>
      <c r="B25" s="19"/>
      <c r="C25" s="13" t="s">
        <v>35</v>
      </c>
      <c r="D25" s="14" t="n">
        <v>10.355664</v>
      </c>
    </row>
    <row r="26" s="15" customFormat="true" ht="20.25" hidden="false" customHeight="true" outlineLevel="0" collapsed="false">
      <c r="A26" s="19"/>
      <c r="B26" s="19"/>
      <c r="C26" s="13" t="s">
        <v>36</v>
      </c>
      <c r="D26" s="14"/>
    </row>
    <row r="27" s="15" customFormat="true" ht="20.25" hidden="false" customHeight="true" outlineLevel="0" collapsed="false">
      <c r="A27" s="20"/>
      <c r="B27" s="20"/>
      <c r="C27" s="21" t="s">
        <v>37</v>
      </c>
      <c r="D27" s="22"/>
    </row>
    <row r="28" s="15" customFormat="true" ht="20.25" hidden="false" customHeight="true" outlineLevel="0" collapsed="false">
      <c r="A28" s="19"/>
      <c r="B28" s="19"/>
      <c r="C28" s="13" t="s">
        <v>38</v>
      </c>
      <c r="D28" s="14"/>
    </row>
    <row r="29" s="15" customFormat="true" ht="20.25" hidden="false" customHeight="true" outlineLevel="0" collapsed="false">
      <c r="A29" s="19"/>
      <c r="B29" s="19"/>
      <c r="C29" s="13" t="s">
        <v>39</v>
      </c>
      <c r="D29" s="14"/>
    </row>
    <row r="30" s="15" customFormat="true" ht="20.25" hidden="false" customHeight="true" outlineLevel="0" collapsed="false">
      <c r="A30" s="23" t="s">
        <v>40</v>
      </c>
      <c r="B30" s="24" t="n">
        <v>268.08</v>
      </c>
      <c r="C30" s="23" t="s">
        <v>41</v>
      </c>
      <c r="D30" s="24" t="n">
        <v>268.08</v>
      </c>
    </row>
    <row r="31" s="15" customFormat="true" ht="20.25" hidden="false" customHeight="true" outlineLevel="0" collapsed="false">
      <c r="A31" s="13" t="s">
        <v>42</v>
      </c>
      <c r="B31" s="25"/>
      <c r="C31" s="13" t="s">
        <v>43</v>
      </c>
      <c r="D31" s="25"/>
    </row>
    <row r="32" s="15" customFormat="true" ht="33" hidden="false" customHeight="true" outlineLevel="0" collapsed="false">
      <c r="A32" s="26" t="s">
        <v>44</v>
      </c>
      <c r="B32" s="24" t="n">
        <v>268.08</v>
      </c>
      <c r="C32" s="23" t="s">
        <v>45</v>
      </c>
      <c r="D32" s="24" t="n">
        <v>268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21.7"/>
    <col collapsed="false" customWidth="true" hidden="false" outlineLevel="0" max="2" min="2" style="56" width="18.29"/>
    <col collapsed="false" customWidth="true" hidden="false" outlineLevel="0" max="5" min="3" style="56" width="9.28"/>
    <col collapsed="false" customWidth="true" hidden="false" outlineLevel="0" max="6" min="6" style="2" width="11.28"/>
    <col collapsed="false" customWidth="true" hidden="false" outlineLevel="0" max="7" min="7" style="56" width="9.98"/>
    <col collapsed="false" customWidth="true" hidden="false" outlineLevel="0" max="8" min="8" style="2" width="10.13"/>
    <col collapsed="false" customWidth="true" hidden="false" outlineLevel="0" max="9" min="9" style="2" width="13.41"/>
    <col collapsed="false" customWidth="true" hidden="false" outlineLevel="0" max="10" min="10" style="56" width="24.7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/>
    </row>
    <row r="2" customFormat="false" ht="36" hidden="false" customHeight="true" outlineLevel="0" collapsed="false">
      <c r="A2" s="5" t="s">
        <v>448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52" t="s">
        <v>276</v>
      </c>
      <c r="B4" s="52" t="s">
        <v>277</v>
      </c>
      <c r="C4" s="52" t="s">
        <v>278</v>
      </c>
      <c r="D4" s="52" t="s">
        <v>279</v>
      </c>
      <c r="E4" s="52" t="s">
        <v>280</v>
      </c>
      <c r="F4" s="110" t="s">
        <v>449</v>
      </c>
      <c r="G4" s="52" t="s">
        <v>282</v>
      </c>
      <c r="H4" s="110" t="s">
        <v>450</v>
      </c>
      <c r="I4" s="110" t="s">
        <v>284</v>
      </c>
      <c r="J4" s="52" t="s">
        <v>285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0" t="n">
        <v>6</v>
      </c>
      <c r="G5" s="52" t="n">
        <v>7</v>
      </c>
      <c r="H5" s="110" t="n">
        <v>8</v>
      </c>
      <c r="I5" s="110" t="n">
        <v>9</v>
      </c>
      <c r="J5" s="52" t="n">
        <v>10</v>
      </c>
    </row>
    <row r="6" customFormat="false" ht="42" hidden="false" customHeight="true" outlineLevel="0" collapsed="false">
      <c r="A6" s="118"/>
      <c r="B6" s="112"/>
      <c r="C6" s="112"/>
      <c r="D6" s="112"/>
      <c r="E6" s="113"/>
      <c r="F6" s="114"/>
      <c r="G6" s="113"/>
      <c r="H6" s="114"/>
      <c r="I6" s="114"/>
      <c r="J6" s="113"/>
    </row>
    <row r="7" customFormat="false" ht="42.75" hidden="false" customHeight="true" outlineLevel="0" collapsed="false">
      <c r="A7" s="121"/>
      <c r="B7" s="121"/>
      <c r="C7" s="121"/>
      <c r="D7" s="121"/>
      <c r="E7" s="118"/>
      <c r="F7" s="121"/>
      <c r="G7" s="118"/>
      <c r="H7" s="121"/>
      <c r="I7" s="121"/>
      <c r="J7" s="11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7"/>
    <col collapsed="false" customWidth="true" hidden="false" outlineLevel="0" max="2" min="2" style="1" width="36.91"/>
    <col collapsed="false" customWidth="true" hidden="false" outlineLevel="0" max="3" min="3" style="1" width="27.7"/>
    <col collapsed="false" customWidth="true" hidden="false" outlineLevel="0" max="5" min="4" style="1" width="26.28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2" t="n">
        <v>0</v>
      </c>
      <c r="B1" s="123" t="n">
        <v>1</v>
      </c>
      <c r="C1" s="124"/>
      <c r="D1" s="124"/>
      <c r="E1" s="124"/>
    </row>
    <row r="2" customFormat="false" ht="36" hidden="false" customHeight="true" outlineLevel="0" collapsed="false">
      <c r="A2" s="125" t="s">
        <v>451</v>
      </c>
      <c r="B2" s="125"/>
      <c r="C2" s="125"/>
      <c r="D2" s="125"/>
      <c r="E2" s="125"/>
    </row>
    <row r="3" s="51" customFormat="true" ht="24" hidden="false" customHeight="true" outlineLevel="0" collapsed="false">
      <c r="A3" s="59" t="s">
        <v>1</v>
      </c>
      <c r="B3" s="59"/>
      <c r="C3" s="59"/>
      <c r="D3" s="60"/>
      <c r="E3" s="60" t="s">
        <v>2</v>
      </c>
    </row>
    <row r="4" customFormat="false" ht="19.5" hidden="false" customHeight="true" outlineLevel="0" collapsed="false">
      <c r="A4" s="126" t="s">
        <v>67</v>
      </c>
      <c r="B4" s="127" t="s">
        <v>68</v>
      </c>
      <c r="C4" s="11" t="s">
        <v>452</v>
      </c>
      <c r="D4" s="11"/>
      <c r="E4" s="11"/>
    </row>
    <row r="5" customFormat="false" ht="18.75" hidden="false" customHeight="true" outlineLevel="0" collapsed="false">
      <c r="A5" s="126"/>
      <c r="B5" s="127"/>
      <c r="C5" s="127" t="s">
        <v>49</v>
      </c>
      <c r="D5" s="128" t="s">
        <v>69</v>
      </c>
      <c r="E5" s="127" t="s">
        <v>70</v>
      </c>
    </row>
    <row r="6" customFormat="false" ht="18.75" hidden="false" customHeight="true" outlineLevel="0" collapsed="false">
      <c r="A6" s="73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s="1" customFormat="true" ht="15" hidden="false" customHeight="true" outlineLevel="0" collapsed="false">
      <c r="A7" s="40" t="s">
        <v>77</v>
      </c>
      <c r="B7" s="41" t="s">
        <v>78</v>
      </c>
      <c r="C7" s="14"/>
      <c r="D7" s="75"/>
      <c r="E7" s="75"/>
    </row>
    <row r="8" s="1" customFormat="true" ht="15" hidden="false" customHeight="true" outlineLevel="0" collapsed="false">
      <c r="A8" s="40" t="s">
        <v>79</v>
      </c>
      <c r="B8" s="41" t="s">
        <v>80</v>
      </c>
      <c r="C8" s="14"/>
      <c r="D8" s="75"/>
      <c r="E8" s="75"/>
    </row>
    <row r="9" s="1" customFormat="true" ht="15" hidden="false" customHeight="true" outlineLevel="0" collapsed="false">
      <c r="A9" s="40" t="s">
        <v>81</v>
      </c>
      <c r="B9" s="41" t="s">
        <v>82</v>
      </c>
      <c r="C9" s="14"/>
      <c r="D9" s="75"/>
      <c r="E9" s="75"/>
    </row>
    <row r="10" s="1" customFormat="true" ht="15" hidden="false" customHeight="true" outlineLevel="0" collapsed="false">
      <c r="A10" s="40" t="s">
        <v>83</v>
      </c>
      <c r="B10" s="41" t="s">
        <v>84</v>
      </c>
      <c r="C10" s="14"/>
      <c r="D10" s="75"/>
      <c r="E10" s="75"/>
    </row>
    <row r="11" s="1" customFormat="true" ht="15" hidden="false" customHeight="true" outlineLevel="0" collapsed="false">
      <c r="A11" s="40" t="s">
        <v>453</v>
      </c>
      <c r="B11" s="41" t="s">
        <v>454</v>
      </c>
      <c r="C11" s="14"/>
      <c r="D11" s="75"/>
      <c r="E11" s="75"/>
    </row>
    <row r="12" s="1" customFormat="true" ht="15" hidden="false" customHeight="true" outlineLevel="0" collapsed="false">
      <c r="A12" s="40" t="s">
        <v>85</v>
      </c>
      <c r="B12" s="41" t="s">
        <v>86</v>
      </c>
      <c r="C12" s="14"/>
      <c r="D12" s="75"/>
      <c r="E12" s="75"/>
    </row>
    <row r="13" s="1" customFormat="true" ht="15" hidden="false" customHeight="true" outlineLevel="0" collapsed="false">
      <c r="A13" s="40" t="s">
        <v>87</v>
      </c>
      <c r="B13" s="41" t="s">
        <v>88</v>
      </c>
      <c r="C13" s="14"/>
      <c r="D13" s="75"/>
      <c r="E13" s="75"/>
    </row>
    <row r="14" s="1" customFormat="true" ht="15" hidden="false" customHeight="true" outlineLevel="0" collapsed="false">
      <c r="A14" s="40" t="s">
        <v>89</v>
      </c>
      <c r="B14" s="41" t="s">
        <v>90</v>
      </c>
      <c r="C14" s="14"/>
      <c r="D14" s="75"/>
      <c r="E14" s="75"/>
    </row>
    <row r="15" s="1" customFormat="true" ht="15" hidden="false" customHeight="true" outlineLevel="0" collapsed="false">
      <c r="A15" s="40" t="s">
        <v>455</v>
      </c>
      <c r="B15" s="41" t="s">
        <v>456</v>
      </c>
      <c r="C15" s="14"/>
      <c r="D15" s="75"/>
      <c r="E15" s="75"/>
    </row>
    <row r="16" s="1" customFormat="true" ht="15" hidden="false" customHeight="true" outlineLevel="0" collapsed="false">
      <c r="A16" s="40" t="s">
        <v>457</v>
      </c>
      <c r="B16" s="41" t="s">
        <v>458</v>
      </c>
      <c r="C16" s="14"/>
      <c r="D16" s="75"/>
      <c r="E16" s="75"/>
    </row>
    <row r="17" s="1" customFormat="true" ht="15" hidden="false" customHeight="true" outlineLevel="0" collapsed="false">
      <c r="A17" s="40" t="s">
        <v>91</v>
      </c>
      <c r="B17" s="41" t="s">
        <v>92</v>
      </c>
      <c r="C17" s="14"/>
      <c r="D17" s="75"/>
      <c r="E17" s="75"/>
    </row>
    <row r="18" s="1" customFormat="true" ht="15" hidden="false" customHeight="true" outlineLevel="0" collapsed="false">
      <c r="A18" s="40" t="s">
        <v>93</v>
      </c>
      <c r="B18" s="41" t="s">
        <v>94</v>
      </c>
      <c r="C18" s="14"/>
      <c r="D18" s="75"/>
      <c r="E18" s="75"/>
    </row>
    <row r="19" s="1" customFormat="true" ht="15" hidden="false" customHeight="true" outlineLevel="0" collapsed="false">
      <c r="A19" s="40" t="s">
        <v>459</v>
      </c>
      <c r="B19" s="41" t="s">
        <v>460</v>
      </c>
      <c r="C19" s="14"/>
      <c r="D19" s="75"/>
      <c r="E19" s="75"/>
    </row>
    <row r="20" s="1" customFormat="true" ht="15" hidden="false" customHeight="true" outlineLevel="0" collapsed="false">
      <c r="A20" s="40" t="s">
        <v>461</v>
      </c>
      <c r="B20" s="41" t="s">
        <v>462</v>
      </c>
      <c r="C20" s="14"/>
      <c r="D20" s="75"/>
      <c r="E20" s="75"/>
    </row>
    <row r="21" s="1" customFormat="true" ht="15" hidden="false" customHeight="true" outlineLevel="0" collapsed="false">
      <c r="A21" s="40" t="s">
        <v>463</v>
      </c>
      <c r="B21" s="41" t="s">
        <v>464</v>
      </c>
      <c r="C21" s="14"/>
      <c r="D21" s="75"/>
      <c r="E21" s="75"/>
    </row>
    <row r="22" s="1" customFormat="true" ht="15" hidden="false" customHeight="true" outlineLevel="0" collapsed="false">
      <c r="A22" s="40" t="s">
        <v>465</v>
      </c>
      <c r="B22" s="41" t="s">
        <v>466</v>
      </c>
      <c r="C22" s="14"/>
      <c r="D22" s="75"/>
      <c r="E22" s="75"/>
    </row>
    <row r="23" s="1" customFormat="true" ht="15" hidden="false" customHeight="true" outlineLevel="0" collapsed="false">
      <c r="A23" s="40" t="s">
        <v>95</v>
      </c>
      <c r="B23" s="41" t="s">
        <v>96</v>
      </c>
      <c r="C23" s="14"/>
      <c r="D23" s="75"/>
      <c r="E23" s="75"/>
    </row>
    <row r="24" s="1" customFormat="true" ht="15" hidden="false" customHeight="true" outlineLevel="0" collapsed="false">
      <c r="A24" s="40" t="s">
        <v>97</v>
      </c>
      <c r="B24" s="41" t="s">
        <v>98</v>
      </c>
      <c r="C24" s="14"/>
      <c r="D24" s="75"/>
      <c r="E24" s="75"/>
    </row>
    <row r="25" s="1" customFormat="true" ht="15" hidden="false" customHeight="true" outlineLevel="0" collapsed="false">
      <c r="A25" s="40" t="s">
        <v>99</v>
      </c>
      <c r="B25" s="41" t="s">
        <v>100</v>
      </c>
      <c r="C25" s="14"/>
      <c r="D25" s="75"/>
      <c r="E25" s="75"/>
    </row>
    <row r="26" s="1" customFormat="true" ht="31" hidden="false" customHeight="true" outlineLevel="0" collapsed="false">
      <c r="A26" s="76" t="s">
        <v>101</v>
      </c>
      <c r="B26" s="76"/>
      <c r="C26" s="14" t="n">
        <v>0</v>
      </c>
      <c r="D26" s="75" t="n">
        <v>0</v>
      </c>
      <c r="E26" s="75" t="n">
        <v>0</v>
      </c>
    </row>
  </sheetData>
  <mergeCells count="6">
    <mergeCell ref="A2:E2"/>
    <mergeCell ref="A3:C3"/>
    <mergeCell ref="A4:A5"/>
    <mergeCell ref="B4:B5"/>
    <mergeCell ref="C4:E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46"/>
    <col collapsed="false" customWidth="true" hidden="false" outlineLevel="0" max="3" min="3" style="1" width="21.99"/>
    <col collapsed="false" customWidth="true" hidden="false" outlineLevel="0" max="5" min="4" style="1" width="4.99"/>
    <col collapsed="false" customWidth="true" hidden="false" outlineLevel="0" max="6" min="6" style="1" width="5.28"/>
    <col collapsed="false" customWidth="true" hidden="false" outlineLevel="0" max="7" min="7" style="1" width="8.64"/>
    <col collapsed="false" customWidth="true" hidden="false" outlineLevel="0" max="8" min="8" style="1" width="7.61"/>
    <col collapsed="false" customWidth="true" hidden="false" outlineLevel="0" max="9" min="9" style="1" width="6.02"/>
    <col collapsed="false" customWidth="true" hidden="false" outlineLevel="0" max="15" min="10" style="1" width="5.41"/>
    <col collapsed="false" customWidth="true" hidden="false" outlineLevel="0" max="16" min="16" style="2" width="5.41"/>
    <col collapsed="false" customWidth="true" hidden="false" outlineLevel="0" max="20" min="17" style="1" width="5.41"/>
    <col collapsed="false" customWidth="true" hidden="false" outlineLevel="0" max="21" min="21" style="2" width="5.41"/>
    <col collapsed="false" customWidth="true" hidden="false" outlineLevel="0" max="22" min="22" style="1" width="5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6"/>
      <c r="V1" s="58"/>
    </row>
    <row r="2" s="129" customFormat="true" ht="45" hidden="false" customHeight="true" outlineLevel="0" collapsed="false">
      <c r="A2" s="125" t="s">
        <v>46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1"/>
      <c r="R3" s="51"/>
      <c r="S3" s="60" t="s">
        <v>150</v>
      </c>
      <c r="T3" s="60"/>
      <c r="U3" s="60"/>
      <c r="V3" s="60"/>
    </row>
    <row r="4" customFormat="false" ht="15.75" hidden="false" customHeight="true" outlineLevel="0" collapsed="false">
      <c r="A4" s="52" t="s">
        <v>468</v>
      </c>
      <c r="B4" s="130" t="s">
        <v>469</v>
      </c>
      <c r="C4" s="130" t="s">
        <v>470</v>
      </c>
      <c r="D4" s="130" t="s">
        <v>471</v>
      </c>
      <c r="E4" s="130" t="s">
        <v>472</v>
      </c>
      <c r="F4" s="130" t="s">
        <v>473</v>
      </c>
      <c r="G4" s="130" t="s">
        <v>165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</row>
    <row r="5" customFormat="false" ht="17.25" hidden="false" customHeight="true" outlineLevel="0" collapsed="false">
      <c r="A5" s="52"/>
      <c r="B5" s="130"/>
      <c r="C5" s="130"/>
      <c r="D5" s="130"/>
      <c r="E5" s="130"/>
      <c r="F5" s="130"/>
      <c r="G5" s="131" t="s">
        <v>49</v>
      </c>
      <c r="H5" s="131" t="s">
        <v>52</v>
      </c>
      <c r="I5" s="131"/>
      <c r="J5" s="131"/>
      <c r="K5" s="131"/>
      <c r="L5" s="131"/>
      <c r="M5" s="131"/>
      <c r="N5" s="131" t="s">
        <v>474</v>
      </c>
      <c r="O5" s="131" t="s">
        <v>475</v>
      </c>
      <c r="P5" s="132" t="s">
        <v>476</v>
      </c>
      <c r="Q5" s="131" t="s">
        <v>477</v>
      </c>
      <c r="R5" s="131"/>
      <c r="S5" s="131"/>
      <c r="T5" s="131"/>
      <c r="U5" s="131"/>
      <c r="V5" s="131"/>
    </row>
    <row r="6" customFormat="false" ht="100" hidden="false" customHeight="true" outlineLevel="0" collapsed="false">
      <c r="A6" s="52"/>
      <c r="B6" s="130"/>
      <c r="C6" s="130"/>
      <c r="D6" s="130"/>
      <c r="E6" s="130"/>
      <c r="F6" s="130"/>
      <c r="G6" s="130"/>
      <c r="H6" s="131" t="s">
        <v>51</v>
      </c>
      <c r="I6" s="131" t="s">
        <v>478</v>
      </c>
      <c r="J6" s="131" t="s">
        <v>237</v>
      </c>
      <c r="K6" s="131" t="s">
        <v>238</v>
      </c>
      <c r="L6" s="131" t="s">
        <v>239</v>
      </c>
      <c r="M6" s="131" t="s">
        <v>240</v>
      </c>
      <c r="N6" s="131"/>
      <c r="O6" s="131"/>
      <c r="P6" s="132"/>
      <c r="Q6" s="131" t="s">
        <v>51</v>
      </c>
      <c r="R6" s="131" t="s">
        <v>56</v>
      </c>
      <c r="S6" s="131" t="s">
        <v>235</v>
      </c>
      <c r="T6" s="131" t="s">
        <v>58</v>
      </c>
      <c r="U6" s="133" t="s">
        <v>59</v>
      </c>
      <c r="V6" s="131" t="s">
        <v>60</v>
      </c>
    </row>
    <row r="7" customFormat="false" ht="1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  <c r="R7" s="136" t="n">
        <v>18</v>
      </c>
      <c r="S7" s="136" t="n">
        <v>19</v>
      </c>
      <c r="T7" s="136" t="n">
        <v>20</v>
      </c>
      <c r="U7" s="136" t="n">
        <v>21</v>
      </c>
      <c r="V7" s="136" t="n">
        <v>22</v>
      </c>
    </row>
    <row r="8" s="15" customFormat="true" ht="21" hidden="false" customHeight="true" outlineLevel="0" collapsed="false">
      <c r="A8" s="137" t="s">
        <v>63</v>
      </c>
      <c r="B8" s="138"/>
      <c r="C8" s="138"/>
      <c r="D8" s="139"/>
      <c r="E8" s="140"/>
      <c r="F8" s="141"/>
      <c r="G8" s="141" t="n">
        <v>1.94</v>
      </c>
      <c r="H8" s="141" t="n">
        <v>1.94</v>
      </c>
      <c r="I8" s="141" t="n">
        <v>1.94</v>
      </c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6"/>
      <c r="U8" s="141"/>
      <c r="V8" s="141"/>
    </row>
    <row r="9" s="15" customFormat="true" ht="21" hidden="false" customHeight="true" outlineLevel="0" collapsed="false">
      <c r="A9" s="137" t="s">
        <v>65</v>
      </c>
      <c r="B9" s="138"/>
      <c r="C9" s="138"/>
      <c r="D9" s="139"/>
      <c r="E9" s="140"/>
      <c r="F9" s="141"/>
      <c r="G9" s="141" t="n">
        <v>1.94</v>
      </c>
      <c r="H9" s="141" t="n">
        <v>1.94</v>
      </c>
      <c r="I9" s="141" t="n">
        <v>1.94</v>
      </c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6"/>
      <c r="U9" s="141"/>
      <c r="V9" s="142"/>
    </row>
    <row r="10" s="15" customFormat="true" ht="21" hidden="false" customHeight="true" outlineLevel="0" collapsed="false">
      <c r="A10" s="137" t="s">
        <v>345</v>
      </c>
      <c r="B10" s="143" t="s">
        <v>479</v>
      </c>
      <c r="C10" s="138" t="s">
        <v>480</v>
      </c>
      <c r="D10" s="144" t="s">
        <v>481</v>
      </c>
      <c r="E10" s="145" t="n">
        <v>3</v>
      </c>
      <c r="F10" s="142"/>
      <c r="G10" s="142" t="n">
        <v>1.29</v>
      </c>
      <c r="H10" s="142" t="n">
        <v>1.29</v>
      </c>
      <c r="I10" s="142" t="n">
        <v>1.29</v>
      </c>
      <c r="J10" s="142"/>
      <c r="K10" s="142"/>
      <c r="L10" s="142"/>
      <c r="M10" s="142"/>
      <c r="N10" s="142"/>
      <c r="O10" s="142"/>
      <c r="P10" s="141"/>
      <c r="Q10" s="142"/>
      <c r="R10" s="142"/>
      <c r="S10" s="142"/>
      <c r="T10" s="16"/>
      <c r="U10" s="141"/>
      <c r="V10" s="19"/>
    </row>
    <row r="11" s="15" customFormat="true" ht="21" hidden="false" customHeight="true" outlineLevel="0" collapsed="false">
      <c r="A11" s="137" t="s">
        <v>345</v>
      </c>
      <c r="B11" s="143" t="s">
        <v>482</v>
      </c>
      <c r="C11" s="138" t="s">
        <v>483</v>
      </c>
      <c r="D11" s="144" t="s">
        <v>481</v>
      </c>
      <c r="E11" s="145" t="n">
        <v>2</v>
      </c>
      <c r="F11" s="142"/>
      <c r="G11" s="142" t="n">
        <v>0.3</v>
      </c>
      <c r="H11" s="142" t="n">
        <v>0.3</v>
      </c>
      <c r="I11" s="142" t="n">
        <v>0.3</v>
      </c>
      <c r="J11" s="142"/>
      <c r="K11" s="142"/>
      <c r="L11" s="142"/>
      <c r="M11" s="142"/>
      <c r="N11" s="142"/>
      <c r="O11" s="142"/>
      <c r="P11" s="141"/>
      <c r="Q11" s="142"/>
      <c r="R11" s="142"/>
      <c r="S11" s="142"/>
      <c r="T11" s="16"/>
      <c r="U11" s="141"/>
      <c r="V11" s="19"/>
    </row>
    <row r="12" s="15" customFormat="true" ht="21" hidden="false" customHeight="true" outlineLevel="0" collapsed="false">
      <c r="A12" s="137" t="s">
        <v>345</v>
      </c>
      <c r="B12" s="143" t="s">
        <v>484</v>
      </c>
      <c r="C12" s="138" t="s">
        <v>485</v>
      </c>
      <c r="D12" s="144" t="s">
        <v>481</v>
      </c>
      <c r="E12" s="145" t="n">
        <v>2</v>
      </c>
      <c r="F12" s="142"/>
      <c r="G12" s="142" t="n">
        <v>0.35</v>
      </c>
      <c r="H12" s="142" t="n">
        <v>0.35</v>
      </c>
      <c r="I12" s="142" t="n">
        <v>0.35</v>
      </c>
      <c r="J12" s="142"/>
      <c r="K12" s="142"/>
      <c r="L12" s="142"/>
      <c r="M12" s="142"/>
      <c r="N12" s="142"/>
      <c r="O12" s="142"/>
      <c r="P12" s="141"/>
      <c r="Q12" s="142"/>
      <c r="R12" s="142"/>
      <c r="S12" s="142"/>
      <c r="T12" s="16"/>
      <c r="U12" s="141"/>
      <c r="V12" s="19"/>
    </row>
    <row r="13" s="15" customFormat="true" ht="36" hidden="false" customHeight="true" outlineLevel="0" collapsed="false">
      <c r="A13" s="146" t="s">
        <v>101</v>
      </c>
      <c r="B13" s="146"/>
      <c r="C13" s="146"/>
      <c r="D13" s="146"/>
      <c r="E13" s="146"/>
      <c r="F13" s="141"/>
      <c r="G13" s="141" t="n">
        <v>1.94</v>
      </c>
      <c r="H13" s="141" t="n">
        <v>1.94</v>
      </c>
      <c r="I13" s="141" t="n">
        <v>1.94</v>
      </c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6"/>
      <c r="U13" s="141"/>
      <c r="V13" s="141"/>
    </row>
  </sheetData>
  <mergeCells count="17">
    <mergeCell ref="A2:V2"/>
    <mergeCell ref="A3:F3"/>
    <mergeCell ref="S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7" width="11.99"/>
    <col collapsed="false" customWidth="true" hidden="false" outlineLevel="0" max="2" min="2" style="147" width="9.13"/>
    <col collapsed="false" customWidth="true" hidden="false" outlineLevel="0" max="3" min="3" style="147" width="12.28"/>
    <col collapsed="false" customWidth="true" hidden="false" outlineLevel="0" max="4" min="4" style="147" width="11.28"/>
    <col collapsed="false" customWidth="true" hidden="false" outlineLevel="0" max="7" min="5" style="147" width="5.41"/>
    <col collapsed="false" customWidth="true" hidden="false" outlineLevel="0" max="8" min="8" style="1" width="9.85"/>
    <col collapsed="false" customWidth="true" hidden="false" outlineLevel="0" max="9" min="9" style="1" width="4.99"/>
    <col collapsed="false" customWidth="true" hidden="false" outlineLevel="0" max="13" min="10" style="1" width="5.13"/>
    <col collapsed="false" customWidth="true" hidden="false" outlineLevel="0" max="14" min="14" style="2" width="5.13"/>
    <col collapsed="false" customWidth="true" hidden="false" outlineLevel="0" max="15" min="15" style="1" width="5.13"/>
    <col collapsed="false" customWidth="true" hidden="false" outlineLevel="0" max="16" min="16" style="1" width="7.68"/>
    <col collapsed="false" customWidth="true" hidden="false" outlineLevel="0" max="17" min="17" style="1" width="5.13"/>
    <col collapsed="false" customWidth="true" hidden="false" outlineLevel="0" max="18" min="18" style="2" width="5.13"/>
    <col collapsed="false" customWidth="true" hidden="false" outlineLevel="0" max="19" min="19" style="1" width="4.99"/>
    <col collapsed="false" customWidth="true" hidden="false" outlineLevel="0" max="22" min="20" style="1" width="5.13"/>
    <col collapsed="false" customWidth="true" hidden="false" outlineLevel="0" max="23" min="23" style="2" width="5.13"/>
    <col collapsed="false" customWidth="true" hidden="false" outlineLevel="0" max="24" min="24" style="1" width="5.13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46"/>
      <c r="I1" s="46"/>
      <c r="J1" s="46"/>
      <c r="K1" s="46"/>
      <c r="L1" s="46"/>
      <c r="M1" s="46"/>
      <c r="N1" s="148"/>
      <c r="O1" s="46"/>
      <c r="P1" s="46"/>
      <c r="Q1" s="46"/>
      <c r="R1" s="149"/>
      <c r="S1" s="45"/>
      <c r="T1" s="45"/>
      <c r="U1" s="45"/>
      <c r="V1" s="45"/>
      <c r="W1" s="150"/>
      <c r="X1" s="151"/>
    </row>
    <row r="2" s="152" customFormat="true" ht="45" hidden="false" customHeight="true" outlineLevel="0" collapsed="false">
      <c r="A2" s="125" t="s">
        <v>48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49"/>
      <c r="I3" s="49"/>
      <c r="J3" s="49"/>
      <c r="K3" s="49"/>
      <c r="L3" s="49"/>
      <c r="M3" s="49"/>
      <c r="N3" s="153"/>
      <c r="O3" s="49"/>
      <c r="P3" s="49"/>
      <c r="Q3" s="49"/>
      <c r="R3" s="154"/>
      <c r="S3" s="84"/>
      <c r="T3" s="50" t="s">
        <v>150</v>
      </c>
      <c r="U3" s="50"/>
      <c r="V3" s="50"/>
      <c r="W3" s="50"/>
      <c r="X3" s="50"/>
    </row>
    <row r="4" customFormat="false" ht="15.75" hidden="false" customHeight="true" outlineLevel="0" collapsed="false">
      <c r="A4" s="52" t="s">
        <v>468</v>
      </c>
      <c r="B4" s="155" t="s">
        <v>487</v>
      </c>
      <c r="C4" s="156" t="s">
        <v>488</v>
      </c>
      <c r="D4" s="156" t="s">
        <v>489</v>
      </c>
      <c r="E4" s="156" t="s">
        <v>490</v>
      </c>
      <c r="F4" s="156" t="s">
        <v>491</v>
      </c>
      <c r="G4" s="156" t="s">
        <v>492</v>
      </c>
      <c r="H4" s="130" t="s">
        <v>165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customFormat="false" ht="17.25" hidden="false" customHeight="true" outlineLevel="0" collapsed="false">
      <c r="A5" s="52"/>
      <c r="B5" s="155"/>
      <c r="C5" s="156"/>
      <c r="D5" s="156"/>
      <c r="E5" s="156"/>
      <c r="F5" s="156"/>
      <c r="G5" s="156"/>
      <c r="H5" s="131" t="s">
        <v>49</v>
      </c>
      <c r="I5" s="131" t="s">
        <v>52</v>
      </c>
      <c r="J5" s="131"/>
      <c r="K5" s="131"/>
      <c r="L5" s="131"/>
      <c r="M5" s="131"/>
      <c r="N5" s="131"/>
      <c r="O5" s="131"/>
      <c r="P5" s="131" t="s">
        <v>474</v>
      </c>
      <c r="Q5" s="131" t="s">
        <v>475</v>
      </c>
      <c r="R5" s="132" t="s">
        <v>476</v>
      </c>
      <c r="S5" s="131" t="s">
        <v>477</v>
      </c>
      <c r="T5" s="131"/>
      <c r="U5" s="131"/>
      <c r="V5" s="131"/>
      <c r="W5" s="131"/>
      <c r="X5" s="131"/>
    </row>
    <row r="6" customFormat="false" ht="94.5" hidden="false" customHeight="true" outlineLevel="0" collapsed="false">
      <c r="A6" s="52"/>
      <c r="B6" s="155"/>
      <c r="C6" s="156"/>
      <c r="D6" s="156"/>
      <c r="E6" s="156"/>
      <c r="F6" s="156"/>
      <c r="G6" s="156"/>
      <c r="H6" s="131"/>
      <c r="I6" s="131" t="s">
        <v>51</v>
      </c>
      <c r="J6" s="131" t="s">
        <v>478</v>
      </c>
      <c r="K6" s="131" t="s">
        <v>237</v>
      </c>
      <c r="L6" s="131" t="s">
        <v>238</v>
      </c>
      <c r="M6" s="131" t="s">
        <v>239</v>
      </c>
      <c r="N6" s="133" t="s">
        <v>240</v>
      </c>
      <c r="O6" s="131" t="s">
        <v>493</v>
      </c>
      <c r="P6" s="131"/>
      <c r="Q6" s="131"/>
      <c r="R6" s="132"/>
      <c r="S6" s="131" t="s">
        <v>51</v>
      </c>
      <c r="T6" s="131" t="s">
        <v>56</v>
      </c>
      <c r="U6" s="131" t="s">
        <v>235</v>
      </c>
      <c r="V6" s="131" t="s">
        <v>58</v>
      </c>
      <c r="W6" s="133" t="s">
        <v>59</v>
      </c>
      <c r="X6" s="131" t="s">
        <v>60</v>
      </c>
    </row>
    <row r="7" customFormat="false" ht="1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33" t="n">
        <v>5</v>
      </c>
      <c r="I7" s="133" t="n">
        <v>6</v>
      </c>
      <c r="J7" s="133" t="n">
        <v>7</v>
      </c>
      <c r="K7" s="133" t="n">
        <v>8</v>
      </c>
      <c r="L7" s="133" t="n">
        <v>9</v>
      </c>
      <c r="M7" s="133" t="n">
        <v>10</v>
      </c>
      <c r="N7" s="133" t="n">
        <v>11</v>
      </c>
      <c r="O7" s="133" t="n">
        <v>12</v>
      </c>
      <c r="P7" s="133" t="n">
        <v>13</v>
      </c>
      <c r="Q7" s="133" t="n">
        <v>14</v>
      </c>
      <c r="R7" s="133" t="n">
        <v>15</v>
      </c>
      <c r="S7" s="133" t="n">
        <v>16</v>
      </c>
      <c r="T7" s="133" t="n">
        <v>17</v>
      </c>
      <c r="U7" s="133" t="n">
        <v>18</v>
      </c>
      <c r="V7" s="133" t="n">
        <v>19</v>
      </c>
      <c r="W7" s="133" t="n">
        <v>20</v>
      </c>
      <c r="X7" s="133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</row>
    <row r="9" customFormat="false" ht="22.5" hidden="false" customHeight="true" outlineLevel="0" collapsed="false">
      <c r="A9" s="160"/>
      <c r="B9" s="161"/>
      <c r="C9" s="161"/>
      <c r="D9" s="161"/>
      <c r="E9" s="161"/>
      <c r="F9" s="161"/>
      <c r="G9" s="161"/>
      <c r="H9" s="162"/>
      <c r="I9" s="162"/>
      <c r="J9" s="162"/>
      <c r="K9" s="162"/>
      <c r="L9" s="162"/>
      <c r="M9" s="162"/>
      <c r="N9" s="163"/>
      <c r="O9" s="162"/>
      <c r="P9" s="162"/>
      <c r="Q9" s="162"/>
      <c r="R9" s="163"/>
      <c r="S9" s="162"/>
      <c r="T9" s="162"/>
      <c r="U9" s="162"/>
      <c r="V9" s="162"/>
      <c r="W9" s="163"/>
      <c r="X9" s="162"/>
    </row>
    <row r="10" customFormat="false" ht="22.5" hidden="false" customHeight="true" outlineLevel="0" collapsed="false">
      <c r="A10" s="164"/>
      <c r="B10" s="118"/>
      <c r="C10" s="118"/>
      <c r="D10" s="118"/>
      <c r="E10" s="118"/>
      <c r="F10" s="118"/>
      <c r="G10" s="118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</row>
    <row r="11" customFormat="false" ht="22.5" hidden="false" customHeight="true" outlineLevel="0" collapsed="false">
      <c r="A11" s="11" t="s">
        <v>101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66"/>
      <c r="O11" s="19"/>
      <c r="P11" s="19"/>
      <c r="Q11" s="19"/>
      <c r="R11" s="166"/>
      <c r="S11" s="19"/>
      <c r="T11" s="19"/>
      <c r="U11" s="19"/>
      <c r="V11" s="19"/>
      <c r="W11" s="166"/>
      <c r="X11" s="19"/>
    </row>
  </sheetData>
  <mergeCells count="18">
    <mergeCell ref="A2:X2"/>
    <mergeCell ref="A3:D3"/>
    <mergeCell ref="T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6.99"/>
    <col collapsed="false" customWidth="true" hidden="false" outlineLevel="0" max="3" min="3" style="1" width="18.14"/>
    <col collapsed="false" customWidth="true" hidden="false" outlineLevel="0" max="4" min="4" style="1" width="13.41"/>
    <col collapsed="false" customWidth="true" hidden="false" outlineLevel="0" max="9" min="5" style="1" width="13.56"/>
    <col collapsed="false" customWidth="true" hidden="false" outlineLevel="0" max="23" min="10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70"/>
      <c r="W1" s="106"/>
    </row>
    <row r="2" customFormat="false" ht="35" hidden="false" customHeight="true" outlineLevel="0" collapsed="false">
      <c r="A2" s="125" t="s">
        <v>494</v>
      </c>
      <c r="B2" s="125"/>
      <c r="C2" s="125"/>
      <c r="D2" s="125"/>
      <c r="E2" s="125"/>
      <c r="F2" s="125"/>
      <c r="G2" s="125"/>
      <c r="H2" s="125"/>
      <c r="I2" s="125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s="10" customFormat="true" ht="24" hidden="false" customHeight="true" outlineLevel="0" collapsed="false">
      <c r="A3" s="168" t="s">
        <v>1</v>
      </c>
      <c r="B3" s="168"/>
      <c r="C3" s="168"/>
      <c r="D3" s="168"/>
      <c r="E3" s="168"/>
      <c r="F3" s="168"/>
      <c r="G3" s="168"/>
      <c r="H3" s="168"/>
      <c r="I3" s="32" t="s">
        <v>150</v>
      </c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s="2" customFormat="true" ht="19.5" hidden="false" customHeight="true" outlineLevel="0" collapsed="false">
      <c r="A4" s="11" t="s">
        <v>495</v>
      </c>
      <c r="B4" s="11" t="s">
        <v>165</v>
      </c>
      <c r="C4" s="11"/>
      <c r="D4" s="11"/>
      <c r="E4" s="72" t="s">
        <v>496</v>
      </c>
      <c r="F4" s="72"/>
      <c r="G4" s="72"/>
      <c r="H4" s="72"/>
      <c r="I4" s="72"/>
    </row>
    <row r="5" s="2" customFormat="true" ht="40.5" hidden="false" customHeight="true" outlineLevel="0" collapsed="false">
      <c r="A5" s="11"/>
      <c r="B5" s="169" t="s">
        <v>49</v>
      </c>
      <c r="C5" s="156" t="s">
        <v>52</v>
      </c>
      <c r="D5" s="170" t="s">
        <v>497</v>
      </c>
      <c r="E5" s="11" t="s">
        <v>498</v>
      </c>
      <c r="F5" s="11" t="s">
        <v>499</v>
      </c>
      <c r="G5" s="11" t="s">
        <v>500</v>
      </c>
      <c r="H5" s="11" t="s">
        <v>501</v>
      </c>
      <c r="I5" s="11" t="s">
        <v>502</v>
      </c>
    </row>
    <row r="6" s="2" customFormat="true" ht="13.5" hidden="false" customHeight="true" outlineLevel="0" collapsed="false">
      <c r="A6" s="11" t="n">
        <v>1</v>
      </c>
      <c r="B6" s="11" t="n">
        <v>2</v>
      </c>
      <c r="C6" s="11" t="n">
        <v>3</v>
      </c>
      <c r="D6" s="171" t="n">
        <v>4</v>
      </c>
      <c r="E6" s="11" t="n">
        <v>19</v>
      </c>
      <c r="F6" s="171" t="n">
        <v>20</v>
      </c>
      <c r="G6" s="171" t="n">
        <v>21</v>
      </c>
      <c r="H6" s="171" t="n">
        <v>22</v>
      </c>
      <c r="I6" s="172" t="n">
        <v>23</v>
      </c>
    </row>
    <row r="7" s="2" customFormat="true" ht="25" hidden="false" customHeight="true" outlineLevel="0" collapsed="false">
      <c r="A7" s="118"/>
      <c r="B7" s="173"/>
      <c r="C7" s="173"/>
      <c r="D7" s="174"/>
      <c r="E7" s="173"/>
      <c r="F7" s="173"/>
      <c r="G7" s="173"/>
      <c r="H7" s="173"/>
      <c r="I7" s="173"/>
    </row>
    <row r="8" s="2" customFormat="true" ht="25" hidden="false" customHeight="true" outlineLevel="0" collapsed="false">
      <c r="A8" s="112"/>
      <c r="B8" s="173"/>
      <c r="C8" s="173"/>
      <c r="D8" s="174"/>
      <c r="E8" s="173"/>
      <c r="F8" s="173"/>
      <c r="G8" s="173"/>
      <c r="H8" s="173"/>
      <c r="I8" s="173"/>
    </row>
  </sheetData>
  <mergeCells count="4">
    <mergeCell ref="A2:I2"/>
    <mergeCell ref="A4:A5"/>
    <mergeCell ref="B4:D4"/>
    <mergeCell ref="E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25.85"/>
    <col collapsed="false" customWidth="true" hidden="false" outlineLevel="0" max="2" min="2" style="56" width="19.06"/>
    <col collapsed="false" customWidth="true" hidden="false" outlineLevel="0" max="5" min="3" style="56" width="9.28"/>
    <col collapsed="false" customWidth="true" hidden="false" outlineLevel="0" max="6" min="6" style="2" width="9.28"/>
    <col collapsed="false" customWidth="true" hidden="false" outlineLevel="0" max="7" min="7" style="56" width="9.61"/>
    <col collapsed="false" customWidth="true" hidden="false" outlineLevel="0" max="9" min="8" style="2" width="10.13"/>
    <col collapsed="false" customWidth="true" hidden="false" outlineLevel="0" max="10" min="10" style="56" width="24.7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/>
    </row>
    <row r="2" customFormat="false" ht="36" hidden="false" customHeight="true" outlineLevel="0" collapsed="false">
      <c r="A2" s="5" t="s">
        <v>503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52" t="s">
        <v>276</v>
      </c>
      <c r="B4" s="52" t="s">
        <v>277</v>
      </c>
      <c r="C4" s="52" t="s">
        <v>278</v>
      </c>
      <c r="D4" s="52" t="s">
        <v>279</v>
      </c>
      <c r="E4" s="52" t="s">
        <v>280</v>
      </c>
      <c r="F4" s="110" t="s">
        <v>449</v>
      </c>
      <c r="G4" s="52" t="s">
        <v>282</v>
      </c>
      <c r="H4" s="110" t="s">
        <v>450</v>
      </c>
      <c r="I4" s="110" t="s">
        <v>284</v>
      </c>
      <c r="J4" s="52" t="s">
        <v>285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0" t="n">
        <v>6</v>
      </c>
      <c r="G5" s="52" t="n">
        <v>7</v>
      </c>
      <c r="H5" s="110" t="n">
        <v>8</v>
      </c>
      <c r="I5" s="110" t="n">
        <v>9</v>
      </c>
      <c r="J5" s="52" t="n">
        <v>10</v>
      </c>
    </row>
    <row r="6" customFormat="false" ht="42" hidden="false" customHeight="true" outlineLevel="0" collapsed="false">
      <c r="A6" s="118"/>
      <c r="B6" s="112"/>
      <c r="C6" s="112"/>
      <c r="D6" s="112"/>
      <c r="E6" s="113"/>
      <c r="F6" s="114"/>
      <c r="G6" s="113"/>
      <c r="H6" s="114"/>
      <c r="I6" s="114"/>
      <c r="J6" s="113"/>
    </row>
    <row r="7" customFormat="false" ht="42.75" hidden="false" customHeight="true" outlineLevel="0" collapsed="false">
      <c r="A7" s="121"/>
      <c r="B7" s="121"/>
      <c r="C7" s="121"/>
      <c r="D7" s="121"/>
      <c r="E7" s="118"/>
      <c r="F7" s="121"/>
      <c r="G7" s="118"/>
      <c r="H7" s="121"/>
      <c r="I7" s="121"/>
      <c r="J7" s="11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175" width="28.35"/>
    <col collapsed="false" customWidth="true" hidden="false" outlineLevel="0" max="2" min="2" style="175" width="12.14"/>
    <col collapsed="false" customWidth="true" hidden="false" outlineLevel="0" max="3" min="3" style="175" width="29.28"/>
    <col collapsed="false" customWidth="true" hidden="false" outlineLevel="0" max="4" min="4" style="175" width="23.56"/>
    <col collapsed="false" customWidth="true" hidden="false" outlineLevel="0" max="5" min="5" style="175" width="10.26"/>
    <col collapsed="false" customWidth="true" hidden="false" outlineLevel="0" max="6" min="6" style="175" width="10.93"/>
    <col collapsed="false" customWidth="true" hidden="false" outlineLevel="0" max="7" min="7" style="176" width="10.11"/>
    <col collapsed="false" customWidth="true" hidden="false" outlineLevel="0" max="8" min="8" style="176" width="18.84"/>
    <col collapsed="false" customWidth="false" hidden="false" outlineLevel="0" max="257" min="9" style="175" width="9.13"/>
  </cols>
  <sheetData>
    <row r="1" customFormat="false" ht="12" hidden="false" customHeight="false" outlineLevel="0" collapsed="false">
      <c r="H1" s="177"/>
    </row>
    <row r="2" customFormat="false" ht="35.25" hidden="false" customHeight="false" outlineLevel="0" collapsed="false">
      <c r="A2" s="178" t="s">
        <v>504</v>
      </c>
      <c r="B2" s="178"/>
      <c r="C2" s="178"/>
      <c r="D2" s="178"/>
      <c r="E2" s="178"/>
      <c r="F2" s="178"/>
      <c r="G2" s="178"/>
      <c r="H2" s="178"/>
    </row>
    <row r="3" customFormat="false" ht="24" hidden="false" customHeight="true" outlineLevel="0" collapsed="false">
      <c r="A3" s="179" t="s">
        <v>1</v>
      </c>
      <c r="B3" s="179"/>
    </row>
    <row r="4" customFormat="false" ht="18" hidden="false" customHeight="true" outlineLevel="0" collapsed="false">
      <c r="A4" s="180" t="s">
        <v>158</v>
      </c>
      <c r="B4" s="180" t="s">
        <v>505</v>
      </c>
      <c r="C4" s="180" t="s">
        <v>506</v>
      </c>
      <c r="D4" s="180" t="s">
        <v>507</v>
      </c>
      <c r="E4" s="180" t="s">
        <v>508</v>
      </c>
      <c r="F4" s="180" t="s">
        <v>509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1" t="s">
        <v>472</v>
      </c>
      <c r="G5" s="182" t="s">
        <v>510</v>
      </c>
      <c r="H5" s="182" t="s">
        <v>511</v>
      </c>
    </row>
    <row r="6" s="184" customFormat="true" ht="14.2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</row>
    <row r="7" s="189" customFormat="true" ht="25" hidden="false" customHeight="true" outlineLevel="0" collapsed="false">
      <c r="A7" s="185" t="s">
        <v>63</v>
      </c>
      <c r="B7" s="185"/>
      <c r="C7" s="185"/>
      <c r="D7" s="185"/>
      <c r="E7" s="185"/>
      <c r="F7" s="186"/>
      <c r="G7" s="187"/>
      <c r="H7" s="188" t="n">
        <f aca="false">H8+H9+H10</f>
        <v>19400</v>
      </c>
    </row>
    <row r="8" s="189" customFormat="true" ht="15" hidden="false" customHeight="true" outlineLevel="0" collapsed="false">
      <c r="A8" s="185" t="s">
        <v>63</v>
      </c>
      <c r="B8" s="185" t="s">
        <v>512</v>
      </c>
      <c r="C8" s="138" t="s">
        <v>480</v>
      </c>
      <c r="D8" s="143" t="s">
        <v>479</v>
      </c>
      <c r="E8" s="144" t="s">
        <v>481</v>
      </c>
      <c r="F8" s="145" t="n">
        <v>3</v>
      </c>
      <c r="G8" s="188" t="n">
        <v>4300</v>
      </c>
      <c r="H8" s="188" t="n">
        <v>12900</v>
      </c>
    </row>
    <row r="9" s="189" customFormat="true" ht="15" hidden="false" customHeight="true" outlineLevel="0" collapsed="false">
      <c r="A9" s="185" t="s">
        <v>63</v>
      </c>
      <c r="B9" s="185" t="s">
        <v>512</v>
      </c>
      <c r="C9" s="138" t="s">
        <v>483</v>
      </c>
      <c r="D9" s="143" t="s">
        <v>482</v>
      </c>
      <c r="E9" s="144" t="s">
        <v>481</v>
      </c>
      <c r="F9" s="145" t="n">
        <v>2</v>
      </c>
      <c r="G9" s="188" t="n">
        <v>1500</v>
      </c>
      <c r="H9" s="188" t="n">
        <v>3000</v>
      </c>
    </row>
    <row r="10" s="189" customFormat="true" ht="15" hidden="false" customHeight="true" outlineLevel="0" collapsed="false">
      <c r="A10" s="185" t="s">
        <v>63</v>
      </c>
      <c r="B10" s="185" t="s">
        <v>512</v>
      </c>
      <c r="C10" s="138" t="s">
        <v>485</v>
      </c>
      <c r="D10" s="143" t="s">
        <v>484</v>
      </c>
      <c r="E10" s="144" t="s">
        <v>481</v>
      </c>
      <c r="F10" s="145" t="n">
        <v>2</v>
      </c>
      <c r="G10" s="188" t="n">
        <v>1750</v>
      </c>
      <c r="H10" s="188" t="n">
        <v>35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99"/>
    <col collapsed="false" customWidth="true" hidden="false" outlineLevel="0" max="5" min="3" style="1" width="12.56"/>
    <col collapsed="false" customWidth="true" hidden="false" outlineLevel="0" max="13" min="6" style="1" width="5.71"/>
    <col collapsed="false" customWidth="true" hidden="false" outlineLevel="0" max="14" min="14" style="2" width="4.41"/>
    <col collapsed="false" customWidth="true" hidden="false" outlineLevel="0" max="17" min="15" style="2" width="5.71"/>
    <col collapsed="false" customWidth="true" hidden="false" outlineLevel="0" max="19" min="18" style="1" width="5.71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/>
      <c r="S1" s="28"/>
    </row>
    <row r="2" customFormat="false" ht="36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7</v>
      </c>
      <c r="B4" s="34" t="s">
        <v>48</v>
      </c>
      <c r="C4" s="34" t="s">
        <v>49</v>
      </c>
      <c r="D4" s="34" t="s">
        <v>50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57" hidden="false" customHeight="true" outlineLevel="0" collapsed="false">
      <c r="A5" s="33"/>
      <c r="B5" s="34"/>
      <c r="C5" s="34"/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9</v>
      </c>
      <c r="M5" s="35" t="s">
        <v>60</v>
      </c>
      <c r="N5" s="36" t="s">
        <v>51</v>
      </c>
      <c r="O5" s="36" t="s">
        <v>52</v>
      </c>
      <c r="P5" s="36" t="s">
        <v>53</v>
      </c>
      <c r="Q5" s="36" t="s">
        <v>54</v>
      </c>
      <c r="R5" s="35" t="s">
        <v>55</v>
      </c>
      <c r="S5" s="36" t="s">
        <v>61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s="15" customFormat="true" ht="16.5" hidden="false" customHeight="true" outlineLevel="0" collapsed="false">
      <c r="A7" s="40" t="s">
        <v>62</v>
      </c>
      <c r="B7" s="41" t="s">
        <v>63</v>
      </c>
      <c r="C7" s="14" t="n">
        <v>268.079532</v>
      </c>
      <c r="D7" s="14" t="n">
        <v>268.079532</v>
      </c>
      <c r="E7" s="16" t="n">
        <v>268.079532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42"/>
      <c r="Q7" s="42"/>
      <c r="R7" s="25"/>
      <c r="S7" s="42"/>
    </row>
    <row r="8" s="15" customFormat="true" ht="16.5" hidden="false" customHeight="true" outlineLevel="0" collapsed="false">
      <c r="A8" s="40" t="s">
        <v>64</v>
      </c>
      <c r="B8" s="41" t="s">
        <v>65</v>
      </c>
      <c r="C8" s="14" t="n">
        <v>268.079532</v>
      </c>
      <c r="D8" s="14" t="n">
        <v>268.079532</v>
      </c>
      <c r="E8" s="16" t="n">
        <v>268.07953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43"/>
      <c r="Q8" s="43"/>
      <c r="R8" s="19"/>
      <c r="S8" s="19"/>
    </row>
    <row r="9" s="15" customFormat="true" ht="31" hidden="false" customHeight="true" outlineLevel="0" collapsed="false">
      <c r="A9" s="44" t="s">
        <v>49</v>
      </c>
      <c r="B9" s="42"/>
      <c r="C9" s="16" t="n">
        <v>268.079532</v>
      </c>
      <c r="D9" s="16" t="n">
        <v>268.079532</v>
      </c>
      <c r="E9" s="16" t="n">
        <v>268.079532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42"/>
      <c r="Q9" s="42"/>
      <c r="R9" s="42"/>
      <c r="S9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4.56"/>
    <col collapsed="false" customWidth="true" hidden="false" outlineLevel="0" max="3" min="3" style="1" width="21.99"/>
    <col collapsed="false" customWidth="true" hidden="false" outlineLevel="0" max="5" min="4" style="1" width="13.28"/>
    <col collapsed="false" customWidth="true" hidden="false" outlineLevel="0" max="12" min="6" style="45" width="6.13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6"/>
      <c r="G1" s="46"/>
      <c r="H1" s="46"/>
      <c r="I1" s="46"/>
      <c r="J1" s="46"/>
      <c r="K1" s="46"/>
      <c r="L1" s="47"/>
    </row>
    <row r="2" customFormat="false" ht="39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51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9"/>
      <c r="K3" s="50" t="s">
        <v>2</v>
      </c>
      <c r="L3" s="50"/>
    </row>
    <row r="4" customFormat="false" ht="79" hidden="false" customHeight="true" outlineLevel="0" collapsed="false">
      <c r="A4" s="52" t="s">
        <v>67</v>
      </c>
      <c r="B4" s="52" t="s">
        <v>68</v>
      </c>
      <c r="C4" s="11" t="s">
        <v>49</v>
      </c>
      <c r="D4" s="11" t="s">
        <v>69</v>
      </c>
      <c r="E4" s="11" t="s">
        <v>70</v>
      </c>
      <c r="F4" s="52" t="s">
        <v>53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</row>
    <row r="6" s="1" customFormat="true" ht="20.25" hidden="false" customHeight="true" outlineLevel="0" collapsed="false">
      <c r="A6" s="40" t="s">
        <v>77</v>
      </c>
      <c r="B6" s="41" t="s">
        <v>78</v>
      </c>
      <c r="C6" s="14" t="n">
        <v>257.723868</v>
      </c>
      <c r="D6" s="14" t="n">
        <v>171.343868</v>
      </c>
      <c r="E6" s="14" t="n">
        <v>86.38</v>
      </c>
      <c r="F6" s="53"/>
      <c r="G6" s="54"/>
      <c r="H6" s="54"/>
      <c r="I6" s="54"/>
      <c r="J6" s="53"/>
      <c r="K6" s="54"/>
      <c r="L6" s="54"/>
    </row>
    <row r="7" s="1" customFormat="true" ht="20.25" hidden="false" customHeight="true" outlineLevel="0" collapsed="false">
      <c r="A7" s="40" t="s">
        <v>79</v>
      </c>
      <c r="B7" s="41" t="s">
        <v>80</v>
      </c>
      <c r="C7" s="14" t="n">
        <v>13.907552</v>
      </c>
      <c r="D7" s="14" t="n">
        <v>13.907552</v>
      </c>
      <c r="E7" s="14"/>
      <c r="F7" s="53"/>
      <c r="G7" s="54"/>
      <c r="H7" s="54"/>
      <c r="I7" s="54"/>
      <c r="J7" s="53"/>
      <c r="K7" s="54"/>
      <c r="L7" s="54"/>
    </row>
    <row r="8" s="1" customFormat="true" ht="20.25" hidden="false" customHeight="true" outlineLevel="0" collapsed="false">
      <c r="A8" s="40" t="s">
        <v>81</v>
      </c>
      <c r="B8" s="41" t="s">
        <v>82</v>
      </c>
      <c r="C8" s="14" t="n">
        <v>0.1</v>
      </c>
      <c r="D8" s="14" t="n">
        <v>0.1</v>
      </c>
      <c r="E8" s="14"/>
      <c r="F8" s="53"/>
      <c r="G8" s="54"/>
      <c r="H8" s="54"/>
      <c r="I8" s="54"/>
      <c r="J8" s="53"/>
      <c r="K8" s="54"/>
      <c r="L8" s="55"/>
    </row>
    <row r="9" s="1" customFormat="true" ht="20.25" hidden="false" customHeight="true" outlineLevel="0" collapsed="false">
      <c r="A9" s="40" t="s">
        <v>83</v>
      </c>
      <c r="B9" s="41" t="s">
        <v>84</v>
      </c>
      <c r="C9" s="14" t="n">
        <v>13.807552</v>
      </c>
      <c r="D9" s="14" t="n">
        <v>13.807552</v>
      </c>
      <c r="E9" s="14"/>
      <c r="F9" s="53"/>
      <c r="G9" s="54"/>
      <c r="H9" s="54"/>
      <c r="I9" s="54"/>
      <c r="J9" s="53"/>
      <c r="K9" s="54"/>
      <c r="L9" s="55"/>
    </row>
    <row r="10" s="1" customFormat="true" ht="20.25" hidden="false" customHeight="true" outlineLevel="0" collapsed="false">
      <c r="A10" s="40" t="s">
        <v>85</v>
      </c>
      <c r="B10" s="41" t="s">
        <v>86</v>
      </c>
      <c r="C10" s="14" t="n">
        <v>243.67824</v>
      </c>
      <c r="D10" s="14" t="n">
        <v>157.29824</v>
      </c>
      <c r="E10" s="14" t="n">
        <v>86.38</v>
      </c>
      <c r="F10" s="53"/>
      <c r="G10" s="54"/>
      <c r="H10" s="54"/>
      <c r="I10" s="54"/>
      <c r="J10" s="53"/>
      <c r="K10" s="54"/>
      <c r="L10" s="54"/>
    </row>
    <row r="11" s="1" customFormat="true" ht="20.25" hidden="false" customHeight="true" outlineLevel="0" collapsed="false">
      <c r="A11" s="40" t="s">
        <v>87</v>
      </c>
      <c r="B11" s="41" t="s">
        <v>88</v>
      </c>
      <c r="C11" s="14" t="n">
        <v>157.29824</v>
      </c>
      <c r="D11" s="14" t="n">
        <v>157.29824</v>
      </c>
      <c r="E11" s="14"/>
      <c r="F11" s="53"/>
      <c r="G11" s="54"/>
      <c r="H11" s="54"/>
      <c r="I11" s="54"/>
      <c r="J11" s="53"/>
      <c r="K11" s="54"/>
      <c r="L11" s="55"/>
    </row>
    <row r="12" s="1" customFormat="true" ht="20.25" hidden="false" customHeight="true" outlineLevel="0" collapsed="false">
      <c r="A12" s="40" t="s">
        <v>89</v>
      </c>
      <c r="B12" s="41" t="s">
        <v>90</v>
      </c>
      <c r="C12" s="14" t="n">
        <v>86.38</v>
      </c>
      <c r="D12" s="14"/>
      <c r="E12" s="14" t="n">
        <v>86.38</v>
      </c>
      <c r="F12" s="53"/>
      <c r="G12" s="54"/>
      <c r="H12" s="54"/>
      <c r="I12" s="54"/>
      <c r="J12" s="53"/>
      <c r="K12" s="54"/>
      <c r="L12" s="55"/>
    </row>
    <row r="13" s="1" customFormat="true" ht="20.25" hidden="false" customHeight="true" outlineLevel="0" collapsed="false">
      <c r="A13" s="40" t="s">
        <v>91</v>
      </c>
      <c r="B13" s="41" t="s">
        <v>92</v>
      </c>
      <c r="C13" s="14" t="n">
        <v>0.138076</v>
      </c>
      <c r="D13" s="14" t="n">
        <v>0.138076</v>
      </c>
      <c r="E13" s="14"/>
      <c r="F13" s="53"/>
      <c r="G13" s="54"/>
      <c r="H13" s="54"/>
      <c r="I13" s="54"/>
      <c r="J13" s="53"/>
      <c r="K13" s="54"/>
      <c r="L13" s="54"/>
    </row>
    <row r="14" s="1" customFormat="true" ht="20.25" hidden="false" customHeight="true" outlineLevel="0" collapsed="false">
      <c r="A14" s="40" t="s">
        <v>93</v>
      </c>
      <c r="B14" s="41" t="s">
        <v>94</v>
      </c>
      <c r="C14" s="14" t="n">
        <v>0.138076</v>
      </c>
      <c r="D14" s="14" t="n">
        <v>0.138076</v>
      </c>
      <c r="E14" s="14"/>
      <c r="F14" s="53"/>
      <c r="G14" s="54"/>
      <c r="H14" s="54"/>
      <c r="I14" s="54"/>
      <c r="J14" s="53"/>
      <c r="K14" s="54"/>
      <c r="L14" s="55"/>
    </row>
    <row r="15" s="1" customFormat="true" ht="20.25" hidden="false" customHeight="true" outlineLevel="0" collapsed="false">
      <c r="A15" s="40" t="s">
        <v>95</v>
      </c>
      <c r="B15" s="41" t="s">
        <v>96</v>
      </c>
      <c r="C15" s="14" t="n">
        <v>10.355664</v>
      </c>
      <c r="D15" s="14" t="n">
        <v>10.355664</v>
      </c>
      <c r="E15" s="14"/>
      <c r="F15" s="53"/>
      <c r="G15" s="54"/>
      <c r="H15" s="54"/>
      <c r="I15" s="54"/>
      <c r="J15" s="53"/>
      <c r="K15" s="54"/>
      <c r="L15" s="54"/>
    </row>
    <row r="16" s="1" customFormat="true" ht="20.25" hidden="false" customHeight="true" outlineLevel="0" collapsed="false">
      <c r="A16" s="40" t="s">
        <v>97</v>
      </c>
      <c r="B16" s="41" t="s">
        <v>98</v>
      </c>
      <c r="C16" s="14" t="n">
        <v>10.355664</v>
      </c>
      <c r="D16" s="14" t="n">
        <v>10.355664</v>
      </c>
      <c r="E16" s="14"/>
      <c r="F16" s="53"/>
      <c r="G16" s="54"/>
      <c r="H16" s="54"/>
      <c r="I16" s="54"/>
      <c r="J16" s="53"/>
      <c r="K16" s="54"/>
      <c r="L16" s="54"/>
    </row>
    <row r="17" s="1" customFormat="true" ht="20.25" hidden="false" customHeight="true" outlineLevel="0" collapsed="false">
      <c r="A17" s="40" t="s">
        <v>99</v>
      </c>
      <c r="B17" s="41" t="s">
        <v>100</v>
      </c>
      <c r="C17" s="14" t="n">
        <v>10.355664</v>
      </c>
      <c r="D17" s="14" t="n">
        <v>10.355664</v>
      </c>
      <c r="E17" s="14"/>
      <c r="F17" s="53"/>
      <c r="G17" s="54"/>
      <c r="H17" s="54"/>
      <c r="I17" s="54"/>
      <c r="J17" s="53"/>
      <c r="K17" s="54"/>
      <c r="L17" s="55"/>
    </row>
    <row r="18" s="1" customFormat="true" ht="33" hidden="false" customHeight="true" outlineLevel="0" collapsed="false">
      <c r="A18" s="33" t="s">
        <v>101</v>
      </c>
      <c r="B18" s="33"/>
      <c r="C18" s="14" t="n">
        <v>268.079532</v>
      </c>
      <c r="D18" s="14" t="n">
        <v>181.699532</v>
      </c>
      <c r="E18" s="14" t="n">
        <v>86.38</v>
      </c>
      <c r="F18" s="53"/>
      <c r="G18" s="54"/>
      <c r="H18" s="54"/>
      <c r="I18" s="54"/>
      <c r="J18" s="54"/>
      <c r="K18" s="54"/>
      <c r="L18" s="54"/>
    </row>
  </sheetData>
  <mergeCells count="4">
    <mergeCell ref="A2:L2"/>
    <mergeCell ref="A3:I3"/>
    <mergeCell ref="K3:L3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28.48"/>
    <col collapsed="false" customWidth="true" hidden="false" outlineLevel="0" max="3" min="3" style="56" width="48.56"/>
    <col collapsed="false" customWidth="true" hidden="false" outlineLevel="0" max="4" min="4" style="56" width="26.76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58"/>
    </row>
    <row r="2" customFormat="false" ht="36" hidden="false" customHeight="true" outlineLevel="0" collapsed="false">
      <c r="A2" s="5" t="s">
        <v>102</v>
      </c>
      <c r="B2" s="5"/>
      <c r="C2" s="5"/>
      <c r="D2" s="5"/>
    </row>
    <row r="3" s="10" customFormat="true" ht="24" hidden="false" customHeight="true" outlineLevel="0" collapsed="false">
      <c r="A3" s="59" t="s">
        <v>1</v>
      </c>
      <c r="B3" s="59"/>
      <c r="C3" s="8"/>
      <c r="D3" s="6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1" t="s">
        <v>6</v>
      </c>
      <c r="C5" s="11" t="s">
        <v>103</v>
      </c>
      <c r="D5" s="61" t="s">
        <v>6</v>
      </c>
    </row>
    <row r="6" customFormat="false" ht="17.25" hidden="false" customHeight="true" outlineLevel="0" collapsed="false">
      <c r="A6" s="11"/>
      <c r="B6" s="61"/>
      <c r="C6" s="11"/>
      <c r="D6" s="61"/>
    </row>
    <row r="7" s="15" customFormat="true" ht="17.25" hidden="false" customHeight="true" outlineLevel="0" collapsed="false">
      <c r="A7" s="62" t="s">
        <v>104</v>
      </c>
      <c r="B7" s="14" t="n">
        <v>268.079532</v>
      </c>
      <c r="C7" s="63" t="s">
        <v>105</v>
      </c>
      <c r="D7" s="16" t="n">
        <v>268.079532</v>
      </c>
    </row>
    <row r="8" s="15" customFormat="true" ht="17.25" hidden="false" customHeight="true" outlineLevel="0" collapsed="false">
      <c r="A8" s="64" t="s">
        <v>106</v>
      </c>
      <c r="B8" s="14" t="n">
        <v>268.079532</v>
      </c>
      <c r="C8" s="63" t="s">
        <v>107</v>
      </c>
      <c r="D8" s="16"/>
    </row>
    <row r="9" s="15" customFormat="true" ht="17.25" hidden="false" customHeight="true" outlineLevel="0" collapsed="false">
      <c r="A9" s="65" t="s">
        <v>108</v>
      </c>
      <c r="B9" s="14" t="n">
        <v>268.079532</v>
      </c>
      <c r="C9" s="63" t="s">
        <v>109</v>
      </c>
      <c r="D9" s="16"/>
    </row>
    <row r="10" s="15" customFormat="true" ht="17.25" hidden="false" customHeight="true" outlineLevel="0" collapsed="false">
      <c r="A10" s="65" t="s">
        <v>110</v>
      </c>
      <c r="B10" s="14"/>
      <c r="C10" s="63" t="s">
        <v>111</v>
      </c>
      <c r="D10" s="16"/>
    </row>
    <row r="11" s="15" customFormat="true" ht="17.25" hidden="false" customHeight="true" outlineLevel="0" collapsed="false">
      <c r="A11" s="65" t="s">
        <v>112</v>
      </c>
      <c r="B11" s="14"/>
      <c r="C11" s="63" t="s">
        <v>113</v>
      </c>
      <c r="D11" s="16"/>
    </row>
    <row r="12" s="15" customFormat="true" ht="17.25" hidden="false" customHeight="true" outlineLevel="0" collapsed="false">
      <c r="A12" s="65" t="s">
        <v>114</v>
      </c>
      <c r="B12" s="14"/>
      <c r="C12" s="63" t="s">
        <v>115</v>
      </c>
      <c r="D12" s="16"/>
    </row>
    <row r="13" s="15" customFormat="true" ht="17.25" hidden="false" customHeight="true" outlineLevel="0" collapsed="false">
      <c r="A13" s="65" t="s">
        <v>116</v>
      </c>
      <c r="B13" s="16"/>
      <c r="C13" s="63" t="s">
        <v>117</v>
      </c>
      <c r="D13" s="16"/>
    </row>
    <row r="14" s="15" customFormat="true" ht="17.25" hidden="false" customHeight="true" outlineLevel="0" collapsed="false">
      <c r="A14" s="64" t="s">
        <v>118</v>
      </c>
      <c r="B14" s="25"/>
      <c r="C14" s="63" t="s">
        <v>119</v>
      </c>
      <c r="D14" s="16"/>
    </row>
    <row r="15" s="15" customFormat="true" ht="17.25" hidden="false" customHeight="true" outlineLevel="0" collapsed="false">
      <c r="A15" s="64" t="s">
        <v>120</v>
      </c>
      <c r="B15" s="16"/>
      <c r="C15" s="63" t="s">
        <v>121</v>
      </c>
      <c r="D15" s="16" t="n">
        <v>257.723868</v>
      </c>
    </row>
    <row r="16" s="15" customFormat="true" ht="17.25" hidden="false" customHeight="true" outlineLevel="0" collapsed="false">
      <c r="A16" s="64" t="s">
        <v>106</v>
      </c>
      <c r="B16" s="16"/>
      <c r="C16" s="63" t="s">
        <v>122</v>
      </c>
      <c r="D16" s="16"/>
    </row>
    <row r="17" s="15" customFormat="true" ht="17.25" hidden="false" customHeight="true" outlineLevel="0" collapsed="false">
      <c r="A17" s="13" t="s">
        <v>118</v>
      </c>
      <c r="B17" s="16"/>
      <c r="C17" s="63" t="s">
        <v>123</v>
      </c>
      <c r="D17" s="16"/>
    </row>
    <row r="18" s="15" customFormat="true" ht="17.25" hidden="false" customHeight="true" outlineLevel="0" collapsed="false">
      <c r="A18" s="13" t="s">
        <v>120</v>
      </c>
      <c r="B18" s="14"/>
      <c r="C18" s="63" t="s">
        <v>124</v>
      </c>
      <c r="D18" s="16"/>
    </row>
    <row r="19" s="15" customFormat="true" ht="17.25" hidden="false" customHeight="true" outlineLevel="0" collapsed="false">
      <c r="A19" s="66"/>
      <c r="B19" s="67"/>
      <c r="C19" s="63" t="s">
        <v>125</v>
      </c>
      <c r="D19" s="16"/>
    </row>
    <row r="20" s="15" customFormat="true" ht="17.25" hidden="false" customHeight="true" outlineLevel="0" collapsed="false">
      <c r="A20" s="66"/>
      <c r="B20" s="66"/>
      <c r="C20" s="63" t="s">
        <v>126</v>
      </c>
      <c r="D20" s="16"/>
    </row>
    <row r="21" s="15" customFormat="true" ht="17.25" hidden="false" customHeight="true" outlineLevel="0" collapsed="false">
      <c r="A21" s="66"/>
      <c r="B21" s="66"/>
      <c r="C21" s="63" t="s">
        <v>127</v>
      </c>
      <c r="D21" s="16"/>
    </row>
    <row r="22" s="15" customFormat="true" ht="17.25" hidden="false" customHeight="true" outlineLevel="0" collapsed="false">
      <c r="A22" s="66"/>
      <c r="B22" s="66"/>
      <c r="C22" s="63" t="s">
        <v>128</v>
      </c>
      <c r="D22" s="16"/>
    </row>
    <row r="23" s="15" customFormat="true" ht="17.25" hidden="false" customHeight="true" outlineLevel="0" collapsed="false">
      <c r="A23" s="66"/>
      <c r="B23" s="66"/>
      <c r="C23" s="63" t="s">
        <v>129</v>
      </c>
      <c r="D23" s="16"/>
    </row>
    <row r="24" s="15" customFormat="true" ht="17.25" hidden="false" customHeight="true" outlineLevel="0" collapsed="false">
      <c r="A24" s="66"/>
      <c r="B24" s="66"/>
      <c r="C24" s="63" t="s">
        <v>130</v>
      </c>
      <c r="D24" s="16"/>
    </row>
    <row r="25" s="15" customFormat="true" ht="17.25" hidden="false" customHeight="true" outlineLevel="0" collapsed="false">
      <c r="A25" s="66"/>
      <c r="B25" s="66"/>
      <c r="C25" s="63" t="s">
        <v>131</v>
      </c>
      <c r="D25" s="16"/>
    </row>
    <row r="26" s="15" customFormat="true" ht="17.25" hidden="false" customHeight="true" outlineLevel="0" collapsed="false">
      <c r="A26" s="66"/>
      <c r="B26" s="66"/>
      <c r="C26" s="63" t="s">
        <v>132</v>
      </c>
      <c r="D26" s="16" t="n">
        <v>10.355664</v>
      </c>
    </row>
    <row r="27" s="15" customFormat="true" ht="17.25" hidden="false" customHeight="true" outlineLevel="0" collapsed="false">
      <c r="A27" s="66"/>
      <c r="B27" s="66"/>
      <c r="C27" s="63" t="s">
        <v>133</v>
      </c>
      <c r="D27" s="16"/>
    </row>
    <row r="28" s="15" customFormat="true" ht="17.25" hidden="false" customHeight="true" outlineLevel="0" collapsed="false">
      <c r="A28" s="66"/>
      <c r="B28" s="66"/>
      <c r="C28" s="63" t="s">
        <v>134</v>
      </c>
      <c r="D28" s="16"/>
    </row>
    <row r="29" s="15" customFormat="true" ht="17.25" hidden="false" customHeight="true" outlineLevel="0" collapsed="false">
      <c r="A29" s="66"/>
      <c r="B29" s="66"/>
      <c r="C29" s="63" t="s">
        <v>135</v>
      </c>
      <c r="D29" s="16"/>
    </row>
    <row r="30" s="15" customFormat="true" ht="17.25" hidden="false" customHeight="true" outlineLevel="0" collapsed="false">
      <c r="A30" s="66"/>
      <c r="B30" s="66"/>
      <c r="C30" s="63" t="s">
        <v>136</v>
      </c>
      <c r="D30" s="16"/>
    </row>
    <row r="31" s="15" customFormat="true" ht="14.25" hidden="false" customHeight="true" outlineLevel="0" collapsed="false">
      <c r="A31" s="23"/>
      <c r="B31" s="67"/>
      <c r="C31" s="13" t="s">
        <v>137</v>
      </c>
      <c r="D31" s="67"/>
    </row>
    <row r="32" s="15" customFormat="true" ht="31" hidden="false" customHeight="true" outlineLevel="0" collapsed="false">
      <c r="A32" s="26" t="s">
        <v>138</v>
      </c>
      <c r="B32" s="24" t="n">
        <v>268.079532</v>
      </c>
      <c r="C32" s="23" t="s">
        <v>45</v>
      </c>
      <c r="D32" s="24" t="n">
        <v>268.0795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15.05"/>
    <col collapsed="false" customWidth="true" hidden="false" outlineLevel="0" max="2" min="2" style="68" width="38.39"/>
    <col collapsed="false" customWidth="true" hidden="false" outlineLevel="0" max="3" min="3" style="1" width="16.39"/>
    <col collapsed="false" customWidth="true" hidden="false" outlineLevel="0" max="4" min="4" style="1" width="13.58"/>
    <col collapsed="false" customWidth="true" hidden="false" outlineLevel="0" max="6" min="5" style="1" width="20.85"/>
    <col collapsed="false" customWidth="true" hidden="false" outlineLevel="0" max="7" min="7" style="1" width="20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70"/>
      <c r="G1" s="70"/>
    </row>
    <row r="2" customFormat="false" ht="39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</row>
    <row r="3" s="51" customFormat="true" ht="24" hidden="false" customHeight="true" outlineLevel="0" collapsed="false">
      <c r="A3" s="59" t="s">
        <v>1</v>
      </c>
      <c r="B3" s="59"/>
      <c r="C3" s="59"/>
      <c r="D3" s="59"/>
      <c r="E3" s="59"/>
      <c r="F3" s="60"/>
      <c r="G3" s="60" t="s">
        <v>2</v>
      </c>
    </row>
    <row r="4" customFormat="false" ht="20.25" hidden="false" customHeight="true" outlineLevel="0" collapsed="false">
      <c r="A4" s="71" t="s">
        <v>140</v>
      </c>
      <c r="B4" s="71"/>
      <c r="C4" s="11" t="s">
        <v>69</v>
      </c>
      <c r="D4" s="11"/>
      <c r="E4" s="11"/>
      <c r="F4" s="11"/>
      <c r="G4" s="72" t="s">
        <v>70</v>
      </c>
    </row>
    <row r="5" customFormat="false" ht="20.25" hidden="false" customHeight="true" outlineLevel="0" collapsed="false">
      <c r="A5" s="73" t="s">
        <v>67</v>
      </c>
      <c r="B5" s="73" t="s">
        <v>68</v>
      </c>
      <c r="C5" s="11" t="s">
        <v>49</v>
      </c>
      <c r="D5" s="11" t="s">
        <v>51</v>
      </c>
      <c r="E5" s="11" t="s">
        <v>141</v>
      </c>
      <c r="F5" s="11" t="s">
        <v>142</v>
      </c>
      <c r="G5" s="72"/>
    </row>
    <row r="6" customFormat="false" ht="13.5" hidden="false" customHeight="true" outlineLevel="0" collapsed="false">
      <c r="A6" s="74" t="s">
        <v>143</v>
      </c>
      <c r="B6" s="74" t="s">
        <v>144</v>
      </c>
      <c r="C6" s="74" t="s">
        <v>145</v>
      </c>
      <c r="D6" s="11"/>
      <c r="E6" s="74" t="s">
        <v>146</v>
      </c>
      <c r="F6" s="74" t="s">
        <v>147</v>
      </c>
      <c r="G6" s="74" t="s">
        <v>148</v>
      </c>
    </row>
    <row r="7" s="1" customFormat="true" ht="18" hidden="false" customHeight="true" outlineLevel="0" collapsed="false">
      <c r="A7" s="40" t="s">
        <v>77</v>
      </c>
      <c r="B7" s="41" t="s">
        <v>78</v>
      </c>
      <c r="C7" s="75" t="n">
        <v>257.723868</v>
      </c>
      <c r="D7" s="75" t="n">
        <v>171.343868</v>
      </c>
      <c r="E7" s="75" t="n">
        <v>154.325868</v>
      </c>
      <c r="F7" s="75" t="n">
        <v>17.018</v>
      </c>
      <c r="G7" s="75" t="n">
        <v>86.38</v>
      </c>
    </row>
    <row r="8" s="1" customFormat="true" ht="18" hidden="false" customHeight="true" outlineLevel="0" collapsed="false">
      <c r="A8" s="40" t="s">
        <v>79</v>
      </c>
      <c r="B8" s="41" t="s">
        <v>80</v>
      </c>
      <c r="C8" s="75" t="n">
        <v>13.907552</v>
      </c>
      <c r="D8" s="75" t="n">
        <v>13.907552</v>
      </c>
      <c r="E8" s="75" t="n">
        <v>13.807552</v>
      </c>
      <c r="F8" s="75" t="n">
        <v>0.1</v>
      </c>
      <c r="G8" s="75"/>
    </row>
    <row r="9" s="1" customFormat="true" ht="18" hidden="false" customHeight="true" outlineLevel="0" collapsed="false">
      <c r="A9" s="40" t="s">
        <v>81</v>
      </c>
      <c r="B9" s="41" t="s">
        <v>82</v>
      </c>
      <c r="C9" s="75" t="n">
        <v>0.1</v>
      </c>
      <c r="D9" s="75" t="n">
        <v>0.1</v>
      </c>
      <c r="E9" s="75"/>
      <c r="F9" s="75" t="n">
        <v>0.1</v>
      </c>
      <c r="G9" s="75"/>
    </row>
    <row r="10" s="1" customFormat="true" ht="18" hidden="false" customHeight="true" outlineLevel="0" collapsed="false">
      <c r="A10" s="40" t="s">
        <v>83</v>
      </c>
      <c r="B10" s="41" t="s">
        <v>84</v>
      </c>
      <c r="C10" s="75" t="n">
        <v>13.807552</v>
      </c>
      <c r="D10" s="75" t="n">
        <v>13.807552</v>
      </c>
      <c r="E10" s="75" t="n">
        <v>13.807552</v>
      </c>
      <c r="F10" s="75"/>
      <c r="G10" s="75"/>
    </row>
    <row r="11" s="1" customFormat="true" ht="18" hidden="false" customHeight="true" outlineLevel="0" collapsed="false">
      <c r="A11" s="40" t="s">
        <v>85</v>
      </c>
      <c r="B11" s="41" t="s">
        <v>86</v>
      </c>
      <c r="C11" s="75" t="n">
        <v>243.67824</v>
      </c>
      <c r="D11" s="75" t="n">
        <v>157.29824</v>
      </c>
      <c r="E11" s="75" t="n">
        <v>140.38024</v>
      </c>
      <c r="F11" s="75" t="n">
        <v>16.918</v>
      </c>
      <c r="G11" s="75" t="n">
        <v>86.38</v>
      </c>
    </row>
    <row r="12" s="1" customFormat="true" ht="18" hidden="false" customHeight="true" outlineLevel="0" collapsed="false">
      <c r="A12" s="40" t="s">
        <v>87</v>
      </c>
      <c r="B12" s="41" t="s">
        <v>88</v>
      </c>
      <c r="C12" s="75" t="n">
        <v>157.29824</v>
      </c>
      <c r="D12" s="75" t="n">
        <v>157.29824</v>
      </c>
      <c r="E12" s="75" t="n">
        <v>140.38024</v>
      </c>
      <c r="F12" s="75" t="n">
        <v>16.918</v>
      </c>
      <c r="G12" s="75"/>
    </row>
    <row r="13" s="1" customFormat="true" ht="18" hidden="false" customHeight="true" outlineLevel="0" collapsed="false">
      <c r="A13" s="40" t="s">
        <v>89</v>
      </c>
      <c r="B13" s="41" t="s">
        <v>90</v>
      </c>
      <c r="C13" s="75" t="n">
        <v>86.38</v>
      </c>
      <c r="D13" s="75"/>
      <c r="E13" s="75"/>
      <c r="F13" s="75"/>
      <c r="G13" s="75" t="n">
        <v>86.38</v>
      </c>
    </row>
    <row r="14" s="1" customFormat="true" ht="18" hidden="false" customHeight="true" outlineLevel="0" collapsed="false">
      <c r="A14" s="40" t="s">
        <v>91</v>
      </c>
      <c r="B14" s="41" t="s">
        <v>92</v>
      </c>
      <c r="C14" s="75" t="n">
        <v>0.138076</v>
      </c>
      <c r="D14" s="75" t="n">
        <v>0.138076</v>
      </c>
      <c r="E14" s="75" t="n">
        <v>0.138076</v>
      </c>
      <c r="F14" s="75"/>
      <c r="G14" s="75"/>
    </row>
    <row r="15" s="1" customFormat="true" ht="18" hidden="false" customHeight="true" outlineLevel="0" collapsed="false">
      <c r="A15" s="40" t="s">
        <v>93</v>
      </c>
      <c r="B15" s="41" t="s">
        <v>94</v>
      </c>
      <c r="C15" s="75" t="n">
        <v>0.138076</v>
      </c>
      <c r="D15" s="75" t="n">
        <v>0.138076</v>
      </c>
      <c r="E15" s="75" t="n">
        <v>0.138076</v>
      </c>
      <c r="F15" s="75"/>
      <c r="G15" s="75"/>
    </row>
    <row r="16" s="1" customFormat="true" ht="18" hidden="false" customHeight="true" outlineLevel="0" collapsed="false">
      <c r="A16" s="40" t="s">
        <v>95</v>
      </c>
      <c r="B16" s="41" t="s">
        <v>96</v>
      </c>
      <c r="C16" s="75" t="n">
        <v>10.355664</v>
      </c>
      <c r="D16" s="75" t="n">
        <v>10.355664</v>
      </c>
      <c r="E16" s="75" t="n">
        <v>10.355664</v>
      </c>
      <c r="F16" s="75"/>
      <c r="G16" s="75"/>
    </row>
    <row r="17" s="1" customFormat="true" ht="18" hidden="false" customHeight="true" outlineLevel="0" collapsed="false">
      <c r="A17" s="40" t="s">
        <v>97</v>
      </c>
      <c r="B17" s="41" t="s">
        <v>98</v>
      </c>
      <c r="C17" s="75" t="n">
        <v>10.355664</v>
      </c>
      <c r="D17" s="75" t="n">
        <v>10.355664</v>
      </c>
      <c r="E17" s="75" t="n">
        <v>10.355664</v>
      </c>
      <c r="F17" s="75"/>
      <c r="G17" s="75"/>
    </row>
    <row r="18" s="1" customFormat="true" ht="18" hidden="false" customHeight="true" outlineLevel="0" collapsed="false">
      <c r="A18" s="40" t="s">
        <v>99</v>
      </c>
      <c r="B18" s="41" t="s">
        <v>100</v>
      </c>
      <c r="C18" s="75" t="n">
        <v>10.355664</v>
      </c>
      <c r="D18" s="75" t="n">
        <v>10.355664</v>
      </c>
      <c r="E18" s="75" t="n">
        <v>10.355664</v>
      </c>
      <c r="F18" s="75"/>
      <c r="G18" s="75"/>
    </row>
    <row r="19" s="1" customFormat="true" ht="31" hidden="false" customHeight="true" outlineLevel="0" collapsed="false">
      <c r="A19" s="76" t="s">
        <v>101</v>
      </c>
      <c r="B19" s="76"/>
      <c r="C19" s="77" t="n">
        <v>268.079532</v>
      </c>
      <c r="D19" s="75" t="n">
        <v>181.699532</v>
      </c>
      <c r="E19" s="77" t="n">
        <v>164.681532</v>
      </c>
      <c r="F19" s="77" t="n">
        <v>17.018</v>
      </c>
      <c r="G19" s="77" t="n">
        <v>86.38</v>
      </c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6.26"/>
    <col collapsed="false" customWidth="true" hidden="false" outlineLevel="0" max="2" min="2" style="78" width="24.85"/>
    <col collapsed="false" customWidth="true" hidden="false" outlineLevel="0" max="3" min="3" style="79" width="17.28"/>
    <col collapsed="false" customWidth="true" hidden="false" outlineLevel="0" max="5" min="4" style="80" width="22.99"/>
    <col collapsed="false" customWidth="true" hidden="false" outlineLevel="0" max="6" min="6" style="80" width="26.3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1"/>
      <c r="B1" s="81"/>
      <c r="C1" s="45"/>
      <c r="D1" s="1"/>
      <c r="E1" s="1"/>
      <c r="F1" s="82"/>
    </row>
    <row r="2" customFormat="false" ht="36" hidden="false" customHeight="true" outlineLevel="0" collapsed="false">
      <c r="A2" s="83" t="s">
        <v>149</v>
      </c>
      <c r="B2" s="83"/>
      <c r="C2" s="83"/>
      <c r="D2" s="83"/>
      <c r="E2" s="83"/>
      <c r="F2" s="83"/>
    </row>
    <row r="3" s="51" customFormat="true" ht="24" hidden="false" customHeight="true" outlineLevel="0" collapsed="false">
      <c r="A3" s="59" t="s">
        <v>1</v>
      </c>
      <c r="B3" s="59"/>
      <c r="C3" s="59"/>
      <c r="D3" s="59"/>
      <c r="F3" s="84" t="s">
        <v>150</v>
      </c>
    </row>
    <row r="4" s="86" customFormat="true" ht="19.5" hidden="false" customHeight="true" outlineLevel="0" collapsed="false">
      <c r="A4" s="85" t="s">
        <v>151</v>
      </c>
      <c r="B4" s="11" t="s">
        <v>152</v>
      </c>
      <c r="C4" s="11" t="s">
        <v>153</v>
      </c>
      <c r="D4" s="11"/>
      <c r="E4" s="11"/>
      <c r="F4" s="11" t="s">
        <v>154</v>
      </c>
    </row>
    <row r="5" s="86" customFormat="true" ht="19.5" hidden="false" customHeight="true" outlineLevel="0" collapsed="false">
      <c r="A5" s="85"/>
      <c r="B5" s="11"/>
      <c r="C5" s="11" t="s">
        <v>51</v>
      </c>
      <c r="D5" s="11" t="s">
        <v>155</v>
      </c>
      <c r="E5" s="11" t="s">
        <v>156</v>
      </c>
      <c r="F5" s="11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s="1" customFormat="true" ht="45" hidden="false" customHeight="true" outlineLevel="0" collapsed="false">
      <c r="A7" s="89" t="n">
        <v>1.2</v>
      </c>
      <c r="B7" s="89"/>
      <c r="C7" s="90" t="n">
        <v>0.77</v>
      </c>
      <c r="D7" s="89"/>
      <c r="E7" s="89" t="n">
        <v>0.77</v>
      </c>
      <c r="F7" s="89" t="n">
        <v>0.4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U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12.78"/>
    <col collapsed="false" customWidth="true" hidden="false" outlineLevel="0" max="2" min="2" style="68" width="18.7"/>
    <col collapsed="false" customWidth="true" hidden="false" outlineLevel="0" max="3" min="3" style="68" width="15.85"/>
    <col collapsed="false" customWidth="true" hidden="false" outlineLevel="0" max="4" min="4" style="68" width="7.99"/>
    <col collapsed="false" customWidth="true" hidden="false" outlineLevel="0" max="5" min="5" style="68" width="14.41"/>
    <col collapsed="false" customWidth="true" hidden="false" outlineLevel="0" max="6" min="6" style="68" width="6.34"/>
    <col collapsed="false" customWidth="true" hidden="false" outlineLevel="0" max="7" min="7" style="68" width="16.42"/>
    <col collapsed="false" customWidth="true" hidden="false" outlineLevel="0" max="8" min="8" style="45" width="12.13"/>
    <col collapsed="false" customWidth="true" hidden="false" outlineLevel="0" max="9" min="9" style="45" width="6.7"/>
    <col collapsed="false" customWidth="true" hidden="false" outlineLevel="0" max="10" min="10" style="45" width="7.56"/>
    <col collapsed="false" customWidth="true" hidden="false" outlineLevel="0" max="11" min="11" style="45" width="3.42"/>
    <col collapsed="false" customWidth="true" hidden="false" outlineLevel="0" max="12" min="12" style="45" width="4.99"/>
    <col collapsed="false" customWidth="true" hidden="false" outlineLevel="0" max="13" min="13" style="45" width="9.28"/>
    <col collapsed="false" customWidth="true" hidden="false" outlineLevel="0" max="14" min="14" style="45" width="5.71"/>
    <col collapsed="false" customWidth="true" hidden="false" outlineLevel="0" max="15" min="15" style="45" width="5.28"/>
    <col collapsed="false" customWidth="true" hidden="false" outlineLevel="0" max="16" min="16" style="45" width="4.99"/>
    <col collapsed="false" customWidth="true" hidden="false" outlineLevel="0" max="17" min="17" style="45" width="5.41"/>
    <col collapsed="false" customWidth="true" hidden="false" outlineLevel="0" max="18" min="18" style="45" width="5.56"/>
    <col collapsed="false" customWidth="true" hidden="false" outlineLevel="0" max="19" min="19" style="45" width="5.28"/>
    <col collapsed="false" customWidth="true" hidden="false" outlineLevel="0" max="21" min="20" style="45" width="5.41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47"/>
    </row>
    <row r="2" customFormat="false" ht="39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51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59"/>
      <c r="O3" s="91"/>
      <c r="P3" s="91"/>
      <c r="Q3" s="91"/>
      <c r="R3" s="91"/>
      <c r="S3" s="50" t="s">
        <v>2</v>
      </c>
      <c r="T3" s="50"/>
      <c r="U3" s="50"/>
    </row>
    <row r="4" customFormat="false" ht="13.5" hidden="false" customHeight="true" outlineLevel="0" collapsed="false">
      <c r="A4" s="71" t="s">
        <v>158</v>
      </c>
      <c r="B4" s="71" t="s">
        <v>159</v>
      </c>
      <c r="C4" s="71" t="s">
        <v>160</v>
      </c>
      <c r="D4" s="71" t="s">
        <v>161</v>
      </c>
      <c r="E4" s="71" t="s">
        <v>162</v>
      </c>
      <c r="F4" s="71" t="s">
        <v>163</v>
      </c>
      <c r="G4" s="71" t="s">
        <v>164</v>
      </c>
      <c r="H4" s="52" t="s">
        <v>165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52" t="s">
        <v>166</v>
      </c>
      <c r="I5" s="52" t="s">
        <v>167</v>
      </c>
      <c r="J5" s="52"/>
      <c r="K5" s="52"/>
      <c r="L5" s="52"/>
      <c r="M5" s="52"/>
      <c r="N5" s="52"/>
      <c r="O5" s="52" t="s">
        <v>55</v>
      </c>
      <c r="P5" s="52" t="s">
        <v>61</v>
      </c>
      <c r="Q5" s="52"/>
      <c r="R5" s="52"/>
      <c r="S5" s="52"/>
      <c r="T5" s="52"/>
      <c r="U5" s="52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52"/>
      <c r="I6" s="52" t="s">
        <v>168</v>
      </c>
      <c r="J6" s="52"/>
      <c r="K6" s="52" t="s">
        <v>169</v>
      </c>
      <c r="L6" s="52" t="s">
        <v>170</v>
      </c>
      <c r="M6" s="52" t="s">
        <v>171</v>
      </c>
      <c r="N6" s="52" t="s">
        <v>172</v>
      </c>
      <c r="O6" s="52"/>
      <c r="P6" s="52" t="s">
        <v>51</v>
      </c>
      <c r="Q6" s="52" t="s">
        <v>56</v>
      </c>
      <c r="R6" s="52" t="s">
        <v>57</v>
      </c>
      <c r="S6" s="52" t="s">
        <v>58</v>
      </c>
      <c r="T6" s="52" t="s">
        <v>59</v>
      </c>
      <c r="U6" s="52" t="s">
        <v>60</v>
      </c>
    </row>
    <row r="7" customFormat="false" ht="61" hidden="false" customHeight="true" outlineLevel="0" collapsed="false">
      <c r="A7" s="71"/>
      <c r="B7" s="71"/>
      <c r="C7" s="71"/>
      <c r="D7" s="71"/>
      <c r="E7" s="71"/>
      <c r="F7" s="71"/>
      <c r="G7" s="71"/>
      <c r="H7" s="52"/>
      <c r="I7" s="52" t="s">
        <v>51</v>
      </c>
      <c r="J7" s="92" t="s">
        <v>173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3.5" hidden="false" customHeight="true" outlineLevel="0" collapsed="false">
      <c r="A8" s="74" t="s">
        <v>143</v>
      </c>
      <c r="B8" s="74" t="s">
        <v>144</v>
      </c>
      <c r="C8" s="74" t="s">
        <v>145</v>
      </c>
      <c r="D8" s="74" t="s">
        <v>146</v>
      </c>
      <c r="E8" s="74" t="s">
        <v>147</v>
      </c>
      <c r="F8" s="74" t="s">
        <v>148</v>
      </c>
      <c r="G8" s="74" t="s">
        <v>174</v>
      </c>
      <c r="H8" s="74" t="s">
        <v>175</v>
      </c>
      <c r="I8" s="74" t="s">
        <v>176</v>
      </c>
      <c r="J8" s="74" t="s">
        <v>177</v>
      </c>
      <c r="K8" s="74" t="s">
        <v>178</v>
      </c>
      <c r="L8" s="74" t="s">
        <v>179</v>
      </c>
      <c r="M8" s="74" t="s">
        <v>180</v>
      </c>
      <c r="N8" s="74" t="s">
        <v>181</v>
      </c>
      <c r="O8" s="74" t="s">
        <v>182</v>
      </c>
      <c r="P8" s="74" t="s">
        <v>183</v>
      </c>
      <c r="Q8" s="74" t="s">
        <v>184</v>
      </c>
      <c r="R8" s="74" t="s">
        <v>185</v>
      </c>
      <c r="S8" s="74" t="s">
        <v>186</v>
      </c>
      <c r="T8" s="74" t="s">
        <v>187</v>
      </c>
      <c r="U8" s="74" t="s">
        <v>188</v>
      </c>
    </row>
    <row r="9" s="1" customFormat="true" ht="27" hidden="false" customHeight="true" outlineLevel="0" collapsed="false">
      <c r="A9" s="93" t="s">
        <v>63</v>
      </c>
      <c r="B9" s="94" t="s">
        <v>189</v>
      </c>
      <c r="C9" s="93" t="s">
        <v>190</v>
      </c>
      <c r="D9" s="94" t="s">
        <v>87</v>
      </c>
      <c r="E9" s="93" t="s">
        <v>191</v>
      </c>
      <c r="F9" s="94" t="s">
        <v>192</v>
      </c>
      <c r="G9" s="93" t="s">
        <v>193</v>
      </c>
      <c r="H9" s="16" t="n">
        <v>46.42176</v>
      </c>
      <c r="I9" s="16" t="n">
        <v>46.42176</v>
      </c>
      <c r="J9" s="16"/>
      <c r="K9" s="16"/>
      <c r="L9" s="16"/>
      <c r="M9" s="16" t="n">
        <v>46.42176</v>
      </c>
      <c r="N9" s="16"/>
      <c r="O9" s="16"/>
      <c r="P9" s="16"/>
      <c r="Q9" s="16"/>
      <c r="R9" s="16"/>
      <c r="S9" s="16"/>
      <c r="T9" s="16"/>
      <c r="U9" s="16"/>
    </row>
    <row r="10" s="1" customFormat="true" ht="27" hidden="false" customHeight="true" outlineLevel="0" collapsed="false">
      <c r="A10" s="93" t="s">
        <v>63</v>
      </c>
      <c r="B10" s="94" t="s">
        <v>189</v>
      </c>
      <c r="C10" s="93" t="s">
        <v>190</v>
      </c>
      <c r="D10" s="94" t="s">
        <v>87</v>
      </c>
      <c r="E10" s="93" t="s">
        <v>191</v>
      </c>
      <c r="F10" s="94" t="s">
        <v>194</v>
      </c>
      <c r="G10" s="93" t="s">
        <v>195</v>
      </c>
      <c r="H10" s="16" t="n">
        <v>66.858</v>
      </c>
      <c r="I10" s="16" t="n">
        <v>66.858</v>
      </c>
      <c r="J10" s="16"/>
      <c r="K10" s="16"/>
      <c r="L10" s="16"/>
      <c r="M10" s="16" t="n">
        <v>66.858</v>
      </c>
      <c r="N10" s="16"/>
      <c r="O10" s="16"/>
      <c r="P10" s="16"/>
      <c r="Q10" s="16"/>
      <c r="R10" s="16"/>
      <c r="S10" s="16"/>
      <c r="T10" s="16"/>
      <c r="U10" s="16"/>
    </row>
    <row r="11" s="1" customFormat="true" ht="27" hidden="false" customHeight="true" outlineLevel="0" collapsed="false">
      <c r="A11" s="93" t="s">
        <v>63</v>
      </c>
      <c r="B11" s="94" t="s">
        <v>189</v>
      </c>
      <c r="C11" s="93" t="s">
        <v>190</v>
      </c>
      <c r="D11" s="94" t="s">
        <v>87</v>
      </c>
      <c r="E11" s="93" t="s">
        <v>191</v>
      </c>
      <c r="F11" s="94" t="s">
        <v>196</v>
      </c>
      <c r="G11" s="93" t="s">
        <v>197</v>
      </c>
      <c r="H11" s="16" t="n">
        <v>3.86848</v>
      </c>
      <c r="I11" s="16" t="n">
        <v>3.86848</v>
      </c>
      <c r="J11" s="16"/>
      <c r="K11" s="16"/>
      <c r="L11" s="16"/>
      <c r="M11" s="16" t="n">
        <v>3.86848</v>
      </c>
      <c r="N11" s="16"/>
      <c r="O11" s="16"/>
      <c r="P11" s="16"/>
      <c r="Q11" s="16"/>
      <c r="R11" s="16"/>
      <c r="S11" s="16"/>
      <c r="T11" s="16"/>
      <c r="U11" s="16"/>
    </row>
    <row r="12" s="1" customFormat="true" ht="27" hidden="false" customHeight="true" outlineLevel="0" collapsed="false">
      <c r="A12" s="93" t="s">
        <v>63</v>
      </c>
      <c r="B12" s="94" t="s">
        <v>189</v>
      </c>
      <c r="C12" s="93" t="s">
        <v>190</v>
      </c>
      <c r="D12" s="94" t="s">
        <v>87</v>
      </c>
      <c r="E12" s="93" t="s">
        <v>191</v>
      </c>
      <c r="F12" s="94" t="s">
        <v>194</v>
      </c>
      <c r="G12" s="93" t="s">
        <v>195</v>
      </c>
      <c r="H12" s="16" t="n">
        <v>23.232</v>
      </c>
      <c r="I12" s="16" t="n">
        <v>23.232</v>
      </c>
      <c r="J12" s="16"/>
      <c r="K12" s="16"/>
      <c r="L12" s="16"/>
      <c r="M12" s="16" t="n">
        <v>23.232</v>
      </c>
      <c r="N12" s="16"/>
      <c r="O12" s="16"/>
      <c r="P12" s="16"/>
      <c r="Q12" s="16"/>
      <c r="R12" s="16"/>
      <c r="S12" s="16"/>
      <c r="T12" s="16"/>
      <c r="U12" s="16"/>
    </row>
    <row r="13" s="1" customFormat="true" ht="27" hidden="false" customHeight="true" outlineLevel="0" collapsed="false">
      <c r="A13" s="93" t="s">
        <v>63</v>
      </c>
      <c r="B13" s="94" t="s">
        <v>198</v>
      </c>
      <c r="C13" s="93" t="s">
        <v>199</v>
      </c>
      <c r="D13" s="94" t="s">
        <v>83</v>
      </c>
      <c r="E13" s="93" t="s">
        <v>200</v>
      </c>
      <c r="F13" s="94" t="s">
        <v>201</v>
      </c>
      <c r="G13" s="93" t="s">
        <v>202</v>
      </c>
      <c r="H13" s="16" t="n">
        <v>13.807552</v>
      </c>
      <c r="I13" s="16" t="n">
        <v>13.807552</v>
      </c>
      <c r="J13" s="16"/>
      <c r="K13" s="16"/>
      <c r="L13" s="16"/>
      <c r="M13" s="16" t="n">
        <v>13.807552</v>
      </c>
      <c r="N13" s="16"/>
      <c r="O13" s="16"/>
      <c r="P13" s="16"/>
      <c r="Q13" s="16"/>
      <c r="R13" s="16"/>
      <c r="S13" s="16"/>
      <c r="T13" s="16"/>
      <c r="U13" s="16"/>
    </row>
    <row r="14" s="1" customFormat="true" ht="27" hidden="false" customHeight="true" outlineLevel="0" collapsed="false">
      <c r="A14" s="93" t="s">
        <v>63</v>
      </c>
      <c r="B14" s="94" t="s">
        <v>198</v>
      </c>
      <c r="C14" s="93" t="s">
        <v>199</v>
      </c>
      <c r="D14" s="94" t="s">
        <v>93</v>
      </c>
      <c r="E14" s="93" t="s">
        <v>203</v>
      </c>
      <c r="F14" s="94" t="s">
        <v>204</v>
      </c>
      <c r="G14" s="93" t="s">
        <v>205</v>
      </c>
      <c r="H14" s="16" t="n">
        <v>0.138076</v>
      </c>
      <c r="I14" s="16" t="n">
        <v>0.138076</v>
      </c>
      <c r="J14" s="16"/>
      <c r="K14" s="16"/>
      <c r="L14" s="16"/>
      <c r="M14" s="16" t="n">
        <v>0.138076</v>
      </c>
      <c r="N14" s="16"/>
      <c r="O14" s="16"/>
      <c r="P14" s="16"/>
      <c r="Q14" s="16"/>
      <c r="R14" s="16"/>
      <c r="S14" s="16"/>
      <c r="T14" s="16"/>
      <c r="U14" s="16"/>
    </row>
    <row r="15" s="1" customFormat="true" ht="27" hidden="false" customHeight="true" outlineLevel="0" collapsed="false">
      <c r="A15" s="93" t="s">
        <v>63</v>
      </c>
      <c r="B15" s="94" t="s">
        <v>206</v>
      </c>
      <c r="C15" s="93" t="s">
        <v>207</v>
      </c>
      <c r="D15" s="94" t="s">
        <v>99</v>
      </c>
      <c r="E15" s="93" t="s">
        <v>207</v>
      </c>
      <c r="F15" s="94" t="s">
        <v>208</v>
      </c>
      <c r="G15" s="93" t="s">
        <v>207</v>
      </c>
      <c r="H15" s="16" t="n">
        <v>10.355664</v>
      </c>
      <c r="I15" s="16" t="n">
        <v>10.355664</v>
      </c>
      <c r="J15" s="16"/>
      <c r="K15" s="16"/>
      <c r="L15" s="16"/>
      <c r="M15" s="16" t="n">
        <v>10.355664</v>
      </c>
      <c r="N15" s="16"/>
      <c r="O15" s="16"/>
      <c r="P15" s="16"/>
      <c r="Q15" s="16"/>
      <c r="R15" s="16"/>
      <c r="S15" s="16"/>
      <c r="T15" s="16"/>
      <c r="U15" s="16"/>
    </row>
    <row r="16" s="1" customFormat="true" ht="27" hidden="false" customHeight="true" outlineLevel="0" collapsed="false">
      <c r="A16" s="93" t="s">
        <v>63</v>
      </c>
      <c r="B16" s="94" t="s">
        <v>209</v>
      </c>
      <c r="C16" s="93" t="s">
        <v>210</v>
      </c>
      <c r="D16" s="94" t="s">
        <v>87</v>
      </c>
      <c r="E16" s="93" t="s">
        <v>191</v>
      </c>
      <c r="F16" s="94" t="s">
        <v>211</v>
      </c>
      <c r="G16" s="93" t="s">
        <v>212</v>
      </c>
      <c r="H16" s="16" t="n">
        <v>1.4</v>
      </c>
      <c r="I16" s="16" t="n">
        <v>1.4</v>
      </c>
      <c r="J16" s="16"/>
      <c r="K16" s="16"/>
      <c r="L16" s="16"/>
      <c r="M16" s="16" t="n">
        <v>1.4</v>
      </c>
      <c r="N16" s="16"/>
      <c r="O16" s="16"/>
      <c r="P16" s="16"/>
      <c r="Q16" s="16"/>
      <c r="R16" s="16"/>
      <c r="S16" s="16"/>
      <c r="T16" s="16"/>
      <c r="U16" s="16"/>
    </row>
    <row r="17" s="1" customFormat="true" ht="27" hidden="false" customHeight="true" outlineLevel="0" collapsed="false">
      <c r="A17" s="93" t="s">
        <v>63</v>
      </c>
      <c r="B17" s="94" t="s">
        <v>209</v>
      </c>
      <c r="C17" s="93" t="s">
        <v>210</v>
      </c>
      <c r="D17" s="94" t="s">
        <v>87</v>
      </c>
      <c r="E17" s="93" t="s">
        <v>191</v>
      </c>
      <c r="F17" s="94" t="s">
        <v>213</v>
      </c>
      <c r="G17" s="93" t="s">
        <v>214</v>
      </c>
      <c r="H17" s="16" t="n">
        <v>0.2</v>
      </c>
      <c r="I17" s="16" t="n">
        <v>0.2</v>
      </c>
      <c r="J17" s="16"/>
      <c r="K17" s="16"/>
      <c r="L17" s="16"/>
      <c r="M17" s="16" t="n">
        <v>0.2</v>
      </c>
      <c r="N17" s="16"/>
      <c r="O17" s="16"/>
      <c r="P17" s="16"/>
      <c r="Q17" s="16"/>
      <c r="R17" s="16"/>
      <c r="S17" s="16"/>
      <c r="T17" s="16"/>
      <c r="U17" s="16"/>
    </row>
    <row r="18" s="1" customFormat="true" ht="27" hidden="false" customHeight="true" outlineLevel="0" collapsed="false">
      <c r="A18" s="93" t="s">
        <v>63</v>
      </c>
      <c r="B18" s="94" t="s">
        <v>209</v>
      </c>
      <c r="C18" s="93" t="s">
        <v>210</v>
      </c>
      <c r="D18" s="94" t="s">
        <v>87</v>
      </c>
      <c r="E18" s="93" t="s">
        <v>191</v>
      </c>
      <c r="F18" s="94" t="s">
        <v>215</v>
      </c>
      <c r="G18" s="93" t="s">
        <v>216</v>
      </c>
      <c r="H18" s="16" t="n">
        <v>0.4</v>
      </c>
      <c r="I18" s="16" t="n">
        <v>0.4</v>
      </c>
      <c r="J18" s="16"/>
      <c r="K18" s="16"/>
      <c r="L18" s="16"/>
      <c r="M18" s="16" t="n">
        <v>0.4</v>
      </c>
      <c r="N18" s="16"/>
      <c r="O18" s="16"/>
      <c r="P18" s="16"/>
      <c r="Q18" s="16"/>
      <c r="R18" s="16"/>
      <c r="S18" s="16"/>
      <c r="T18" s="16"/>
      <c r="U18" s="16"/>
    </row>
    <row r="19" s="1" customFormat="true" ht="27" hidden="false" customHeight="true" outlineLevel="0" collapsed="false">
      <c r="A19" s="93" t="s">
        <v>63</v>
      </c>
      <c r="B19" s="94" t="s">
        <v>209</v>
      </c>
      <c r="C19" s="93" t="s">
        <v>210</v>
      </c>
      <c r="D19" s="94" t="s">
        <v>87</v>
      </c>
      <c r="E19" s="93" t="s">
        <v>191</v>
      </c>
      <c r="F19" s="94" t="s">
        <v>217</v>
      </c>
      <c r="G19" s="93" t="s">
        <v>218</v>
      </c>
      <c r="H19" s="16" t="n">
        <v>3</v>
      </c>
      <c r="I19" s="16" t="n">
        <v>3</v>
      </c>
      <c r="J19" s="16"/>
      <c r="K19" s="16"/>
      <c r="L19" s="16"/>
      <c r="M19" s="16" t="n">
        <v>3</v>
      </c>
      <c r="N19" s="16"/>
      <c r="O19" s="16"/>
      <c r="P19" s="16"/>
      <c r="Q19" s="16"/>
      <c r="R19" s="16"/>
      <c r="S19" s="16"/>
      <c r="T19" s="16"/>
      <c r="U19" s="16"/>
    </row>
    <row r="20" s="1" customFormat="true" ht="27" hidden="false" customHeight="true" outlineLevel="0" collapsed="false">
      <c r="A20" s="93" t="s">
        <v>63</v>
      </c>
      <c r="B20" s="94" t="s">
        <v>209</v>
      </c>
      <c r="C20" s="93" t="s">
        <v>210</v>
      </c>
      <c r="D20" s="94" t="s">
        <v>87</v>
      </c>
      <c r="E20" s="93" t="s">
        <v>191</v>
      </c>
      <c r="F20" s="94" t="s">
        <v>219</v>
      </c>
      <c r="G20" s="93" t="s">
        <v>220</v>
      </c>
      <c r="H20" s="16" t="n">
        <v>0.5</v>
      </c>
      <c r="I20" s="16" t="n">
        <v>0.5</v>
      </c>
      <c r="J20" s="16"/>
      <c r="K20" s="16"/>
      <c r="L20" s="16"/>
      <c r="M20" s="16" t="n">
        <v>0.5</v>
      </c>
      <c r="N20" s="16"/>
      <c r="O20" s="16"/>
      <c r="P20" s="16"/>
      <c r="Q20" s="16"/>
      <c r="R20" s="16"/>
      <c r="S20" s="16"/>
      <c r="T20" s="16"/>
      <c r="U20" s="16"/>
    </row>
    <row r="21" s="1" customFormat="true" ht="27" hidden="false" customHeight="true" outlineLevel="0" collapsed="false">
      <c r="A21" s="93" t="s">
        <v>63</v>
      </c>
      <c r="B21" s="94" t="s">
        <v>221</v>
      </c>
      <c r="C21" s="93" t="s">
        <v>222</v>
      </c>
      <c r="D21" s="94" t="s">
        <v>81</v>
      </c>
      <c r="E21" s="93" t="s">
        <v>223</v>
      </c>
      <c r="F21" s="94" t="s">
        <v>211</v>
      </c>
      <c r="G21" s="93" t="s">
        <v>212</v>
      </c>
      <c r="H21" s="16" t="n">
        <v>0.1</v>
      </c>
      <c r="I21" s="16" t="n">
        <v>0.1</v>
      </c>
      <c r="J21" s="16"/>
      <c r="K21" s="16"/>
      <c r="L21" s="16"/>
      <c r="M21" s="16" t="n">
        <v>0.1</v>
      </c>
      <c r="N21" s="16"/>
      <c r="O21" s="16"/>
      <c r="P21" s="16"/>
      <c r="Q21" s="16"/>
      <c r="R21" s="16"/>
      <c r="S21" s="16"/>
      <c r="T21" s="16"/>
      <c r="U21" s="16"/>
    </row>
    <row r="22" s="1" customFormat="true" ht="27" hidden="false" customHeight="true" outlineLevel="0" collapsed="false">
      <c r="A22" s="93" t="s">
        <v>63</v>
      </c>
      <c r="B22" s="94" t="s">
        <v>224</v>
      </c>
      <c r="C22" s="93" t="s">
        <v>225</v>
      </c>
      <c r="D22" s="94" t="s">
        <v>87</v>
      </c>
      <c r="E22" s="93" t="s">
        <v>191</v>
      </c>
      <c r="F22" s="94" t="s">
        <v>226</v>
      </c>
      <c r="G22" s="93" t="s">
        <v>227</v>
      </c>
      <c r="H22" s="16" t="n">
        <v>11.418</v>
      </c>
      <c r="I22" s="16" t="n">
        <v>11.418</v>
      </c>
      <c r="J22" s="16"/>
      <c r="K22" s="16"/>
      <c r="L22" s="16"/>
      <c r="M22" s="16" t="n">
        <v>11.418</v>
      </c>
      <c r="N22" s="16"/>
      <c r="O22" s="16"/>
      <c r="P22" s="16"/>
      <c r="Q22" s="16"/>
      <c r="R22" s="16"/>
      <c r="S22" s="16"/>
      <c r="T22" s="16"/>
      <c r="U22" s="16"/>
    </row>
    <row r="23" s="1" customFormat="true" ht="39" hidden="false" customHeight="true" outlineLevel="0" collapsed="false">
      <c r="A23" s="33" t="s">
        <v>101</v>
      </c>
      <c r="B23" s="33"/>
      <c r="C23" s="33"/>
      <c r="D23" s="33"/>
      <c r="E23" s="33"/>
      <c r="F23" s="33"/>
      <c r="G23" s="33"/>
      <c r="H23" s="16" t="n">
        <v>181.699532</v>
      </c>
      <c r="I23" s="16" t="n">
        <v>181.699532</v>
      </c>
      <c r="J23" s="16"/>
      <c r="K23" s="16"/>
      <c r="L23" s="16"/>
      <c r="M23" s="16" t="n">
        <v>181.699532</v>
      </c>
      <c r="N23" s="16"/>
      <c r="O23" s="16"/>
      <c r="P23" s="16"/>
      <c r="Q23" s="16"/>
      <c r="R23" s="16"/>
      <c r="S23" s="16"/>
      <c r="T23" s="16"/>
      <c r="U23" s="16"/>
    </row>
    <row r="24" s="1" customFormat="true" ht="14.25" hidden="false" customHeight="true" outlineLevel="0" collapsed="false"/>
  </sheetData>
  <mergeCells count="27">
    <mergeCell ref="A2:U2"/>
    <mergeCell ref="A3:I3"/>
    <mergeCell ref="S3:U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3:G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2.7"/>
    <col collapsed="false" customWidth="true" hidden="false" outlineLevel="0" max="5" min="5" style="1" width="6.66"/>
    <col collapsed="false" customWidth="true" hidden="false" outlineLevel="0" max="6" min="6" style="1" width="16.13"/>
    <col collapsed="false" customWidth="true" hidden="false" outlineLevel="0" max="7" min="7" style="1" width="5.71"/>
    <col collapsed="false" customWidth="true" hidden="false" outlineLevel="0" max="8" min="8" style="1" width="16.13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5" min="13" style="1" width="3.28"/>
    <col collapsed="false" customWidth="true" hidden="false" outlineLevel="0" max="16" min="16" style="1" width="5.99"/>
    <col collapsed="false" customWidth="true" hidden="false" outlineLevel="0" max="28" min="17" style="1" width="3.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5"/>
      <c r="F1" s="95"/>
      <c r="G1" s="95"/>
      <c r="H1" s="9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70"/>
    </row>
    <row r="2" customFormat="false" ht="52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51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60" t="s">
        <v>150</v>
      </c>
      <c r="X3" s="60"/>
      <c r="Y3" s="60"/>
      <c r="Z3" s="60"/>
      <c r="AA3" s="60"/>
      <c r="AB3" s="60"/>
    </row>
    <row r="4" customFormat="false" ht="28" hidden="false" customHeight="true" outlineLevel="0" collapsed="false">
      <c r="A4" s="96" t="s">
        <v>229</v>
      </c>
      <c r="B4" s="96" t="s">
        <v>159</v>
      </c>
      <c r="C4" s="96" t="s">
        <v>160</v>
      </c>
      <c r="D4" s="96" t="s">
        <v>230</v>
      </c>
      <c r="E4" s="96" t="s">
        <v>161</v>
      </c>
      <c r="F4" s="96" t="s">
        <v>162</v>
      </c>
      <c r="G4" s="96" t="s">
        <v>231</v>
      </c>
      <c r="H4" s="96" t="s">
        <v>232</v>
      </c>
      <c r="I4" s="96" t="s">
        <v>49</v>
      </c>
      <c r="J4" s="11" t="s">
        <v>233</v>
      </c>
      <c r="K4" s="11"/>
      <c r="L4" s="11"/>
      <c r="M4" s="11"/>
      <c r="N4" s="11"/>
      <c r="O4" s="11"/>
      <c r="P4" s="11"/>
      <c r="Q4" s="11"/>
      <c r="R4" s="11"/>
      <c r="S4" s="52" t="s">
        <v>234</v>
      </c>
      <c r="T4" s="52"/>
      <c r="U4" s="52"/>
      <c r="V4" s="85" t="s">
        <v>55</v>
      </c>
      <c r="W4" s="11" t="s">
        <v>61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1" t="s">
        <v>52</v>
      </c>
      <c r="K5" s="11"/>
      <c r="L5" s="11"/>
      <c r="M5" s="11"/>
      <c r="N5" s="11"/>
      <c r="O5" s="11"/>
      <c r="P5" s="11"/>
      <c r="Q5" s="85" t="s">
        <v>53</v>
      </c>
      <c r="R5" s="85" t="s">
        <v>54</v>
      </c>
      <c r="S5" s="85" t="s">
        <v>52</v>
      </c>
      <c r="T5" s="85" t="s">
        <v>53</v>
      </c>
      <c r="U5" s="85" t="s">
        <v>54</v>
      </c>
      <c r="V5" s="85"/>
      <c r="W5" s="85" t="s">
        <v>51</v>
      </c>
      <c r="X5" s="85" t="s">
        <v>56</v>
      </c>
      <c r="Y5" s="85" t="s">
        <v>235</v>
      </c>
      <c r="Z5" s="85" t="s">
        <v>58</v>
      </c>
      <c r="AA5" s="85" t="s">
        <v>59</v>
      </c>
      <c r="AB5" s="85" t="s">
        <v>60</v>
      </c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52" t="s">
        <v>51</v>
      </c>
      <c r="K6" s="52"/>
      <c r="L6" s="52" t="s">
        <v>236</v>
      </c>
      <c r="M6" s="52" t="s">
        <v>237</v>
      </c>
      <c r="N6" s="52" t="s">
        <v>238</v>
      </c>
      <c r="O6" s="52" t="s">
        <v>239</v>
      </c>
      <c r="P6" s="52" t="s">
        <v>240</v>
      </c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</row>
    <row r="7" customFormat="false" ht="81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7" t="s">
        <v>51</v>
      </c>
      <c r="K7" s="98" t="s">
        <v>241</v>
      </c>
      <c r="L7" s="52"/>
      <c r="M7" s="52"/>
      <c r="N7" s="52"/>
      <c r="O7" s="52"/>
      <c r="P7" s="52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s="56" customFormat="true" ht="26" hidden="false" customHeight="true" outlineLevel="0" collapsed="false">
      <c r="A9" s="99" t="s">
        <v>242</v>
      </c>
      <c r="B9" s="100" t="s">
        <v>243</v>
      </c>
      <c r="C9" s="99" t="s">
        <v>244</v>
      </c>
      <c r="D9" s="99" t="s">
        <v>63</v>
      </c>
      <c r="E9" s="100" t="s">
        <v>89</v>
      </c>
      <c r="F9" s="99" t="s">
        <v>245</v>
      </c>
      <c r="G9" s="100" t="s">
        <v>246</v>
      </c>
      <c r="H9" s="99" t="s">
        <v>247</v>
      </c>
      <c r="I9" s="75" t="n">
        <v>4</v>
      </c>
      <c r="J9" s="75" t="n">
        <v>4</v>
      </c>
      <c r="K9" s="75" t="n">
        <v>4</v>
      </c>
      <c r="L9" s="75" t="n">
        <v>4</v>
      </c>
      <c r="M9" s="75"/>
      <c r="N9" s="75"/>
      <c r="O9" s="75"/>
      <c r="P9" s="101"/>
      <c r="Q9" s="102"/>
      <c r="R9" s="101"/>
      <c r="S9" s="101"/>
      <c r="T9" s="101"/>
      <c r="U9" s="103"/>
      <c r="V9" s="103"/>
      <c r="W9" s="101"/>
      <c r="X9" s="101"/>
      <c r="Y9" s="101"/>
      <c r="Z9" s="101"/>
      <c r="AA9" s="102"/>
      <c r="AB9" s="101"/>
    </row>
    <row r="10" s="56" customFormat="true" ht="26" hidden="false" customHeight="true" outlineLevel="0" collapsed="false">
      <c r="A10" s="99" t="s">
        <v>242</v>
      </c>
      <c r="B10" s="100" t="s">
        <v>243</v>
      </c>
      <c r="C10" s="99" t="s">
        <v>244</v>
      </c>
      <c r="D10" s="99" t="s">
        <v>63</v>
      </c>
      <c r="E10" s="100" t="s">
        <v>89</v>
      </c>
      <c r="F10" s="99" t="s">
        <v>245</v>
      </c>
      <c r="G10" s="100" t="s">
        <v>248</v>
      </c>
      <c r="H10" s="99" t="s">
        <v>249</v>
      </c>
      <c r="I10" s="75" t="n">
        <v>0.6</v>
      </c>
      <c r="J10" s="75" t="n">
        <v>0.6</v>
      </c>
      <c r="K10" s="75" t="n">
        <v>0.6</v>
      </c>
      <c r="L10" s="75" t="n">
        <v>0.6</v>
      </c>
      <c r="M10" s="75"/>
      <c r="N10" s="75"/>
      <c r="O10" s="75"/>
      <c r="P10" s="101"/>
      <c r="Q10" s="102"/>
      <c r="R10" s="101"/>
      <c r="S10" s="101"/>
      <c r="T10" s="101"/>
      <c r="U10" s="66"/>
      <c r="V10" s="66"/>
      <c r="W10" s="101"/>
      <c r="X10" s="101"/>
      <c r="Y10" s="101"/>
      <c r="Z10" s="101"/>
      <c r="AA10" s="102"/>
      <c r="AB10" s="101"/>
    </row>
    <row r="11" s="56" customFormat="true" ht="26" hidden="false" customHeight="true" outlineLevel="0" collapsed="false">
      <c r="A11" s="99" t="s">
        <v>242</v>
      </c>
      <c r="B11" s="100" t="s">
        <v>243</v>
      </c>
      <c r="C11" s="99" t="s">
        <v>244</v>
      </c>
      <c r="D11" s="99" t="s">
        <v>63</v>
      </c>
      <c r="E11" s="100" t="s">
        <v>89</v>
      </c>
      <c r="F11" s="99" t="s">
        <v>245</v>
      </c>
      <c r="G11" s="100" t="s">
        <v>226</v>
      </c>
      <c r="H11" s="99" t="s">
        <v>227</v>
      </c>
      <c r="I11" s="75" t="n">
        <v>0.4</v>
      </c>
      <c r="J11" s="75" t="n">
        <v>0.4</v>
      </c>
      <c r="K11" s="75" t="n">
        <v>0.4</v>
      </c>
      <c r="L11" s="75" t="n">
        <v>0.4</v>
      </c>
      <c r="M11" s="75"/>
      <c r="N11" s="75"/>
      <c r="O11" s="75"/>
      <c r="P11" s="101"/>
      <c r="Q11" s="102"/>
      <c r="R11" s="101"/>
      <c r="S11" s="101"/>
      <c r="T11" s="101"/>
      <c r="U11" s="66"/>
      <c r="V11" s="66"/>
      <c r="W11" s="101"/>
      <c r="X11" s="101"/>
      <c r="Y11" s="101"/>
      <c r="Z11" s="101"/>
      <c r="AA11" s="102"/>
      <c r="AB11" s="101"/>
    </row>
    <row r="12" s="56" customFormat="true" ht="26" hidden="false" customHeight="true" outlineLevel="0" collapsed="false">
      <c r="A12" s="99" t="s">
        <v>242</v>
      </c>
      <c r="B12" s="100" t="s">
        <v>243</v>
      </c>
      <c r="C12" s="99" t="s">
        <v>244</v>
      </c>
      <c r="D12" s="99" t="s">
        <v>63</v>
      </c>
      <c r="E12" s="100" t="s">
        <v>89</v>
      </c>
      <c r="F12" s="99" t="s">
        <v>245</v>
      </c>
      <c r="G12" s="100" t="s">
        <v>250</v>
      </c>
      <c r="H12" s="99" t="s">
        <v>251</v>
      </c>
      <c r="I12" s="75" t="n">
        <v>3</v>
      </c>
      <c r="J12" s="75" t="n">
        <v>3</v>
      </c>
      <c r="K12" s="75" t="n">
        <v>3</v>
      </c>
      <c r="L12" s="75" t="n">
        <v>3</v>
      </c>
      <c r="M12" s="75"/>
      <c r="N12" s="75"/>
      <c r="O12" s="75"/>
      <c r="P12" s="101"/>
      <c r="Q12" s="102"/>
      <c r="R12" s="101"/>
      <c r="S12" s="101"/>
      <c r="T12" s="101"/>
      <c r="U12" s="66"/>
      <c r="V12" s="66"/>
      <c r="W12" s="101"/>
      <c r="X12" s="101"/>
      <c r="Y12" s="101"/>
      <c r="Z12" s="101"/>
      <c r="AA12" s="102"/>
      <c r="AB12" s="101"/>
    </row>
    <row r="13" s="56" customFormat="true" ht="26" hidden="false" customHeight="true" outlineLevel="0" collapsed="false">
      <c r="A13" s="99" t="s">
        <v>242</v>
      </c>
      <c r="B13" s="100" t="s">
        <v>252</v>
      </c>
      <c r="C13" s="99" t="s">
        <v>253</v>
      </c>
      <c r="D13" s="99" t="s">
        <v>63</v>
      </c>
      <c r="E13" s="100" t="s">
        <v>89</v>
      </c>
      <c r="F13" s="99" t="s">
        <v>245</v>
      </c>
      <c r="G13" s="100" t="s">
        <v>254</v>
      </c>
      <c r="H13" s="99" t="s">
        <v>255</v>
      </c>
      <c r="I13" s="75" t="n">
        <v>2</v>
      </c>
      <c r="J13" s="75" t="n">
        <v>2</v>
      </c>
      <c r="K13" s="75" t="n">
        <v>2</v>
      </c>
      <c r="L13" s="75" t="n">
        <v>2</v>
      </c>
      <c r="M13" s="75"/>
      <c r="N13" s="75"/>
      <c r="O13" s="75"/>
      <c r="P13" s="101"/>
      <c r="Q13" s="102"/>
      <c r="R13" s="101"/>
      <c r="S13" s="101"/>
      <c r="T13" s="101"/>
      <c r="U13" s="66"/>
      <c r="V13" s="66"/>
      <c r="W13" s="101"/>
      <c r="X13" s="101"/>
      <c r="Y13" s="101"/>
      <c r="Z13" s="101"/>
      <c r="AA13" s="102"/>
      <c r="AB13" s="101"/>
    </row>
    <row r="14" s="56" customFormat="true" ht="26" hidden="false" customHeight="true" outlineLevel="0" collapsed="false">
      <c r="A14" s="99" t="s">
        <v>242</v>
      </c>
      <c r="B14" s="100" t="s">
        <v>252</v>
      </c>
      <c r="C14" s="99" t="s">
        <v>253</v>
      </c>
      <c r="D14" s="99" t="s">
        <v>63</v>
      </c>
      <c r="E14" s="100" t="s">
        <v>89</v>
      </c>
      <c r="F14" s="99" t="s">
        <v>245</v>
      </c>
      <c r="G14" s="100" t="s">
        <v>256</v>
      </c>
      <c r="H14" s="99" t="s">
        <v>257</v>
      </c>
      <c r="I14" s="75" t="n">
        <v>2</v>
      </c>
      <c r="J14" s="75" t="n">
        <v>2</v>
      </c>
      <c r="K14" s="75" t="n">
        <v>2</v>
      </c>
      <c r="L14" s="75" t="n">
        <v>2</v>
      </c>
      <c r="M14" s="75"/>
      <c r="N14" s="75"/>
      <c r="O14" s="75"/>
      <c r="P14" s="101"/>
      <c r="Q14" s="102"/>
      <c r="R14" s="101"/>
      <c r="S14" s="101"/>
      <c r="T14" s="101"/>
      <c r="U14" s="66"/>
      <c r="V14" s="66"/>
      <c r="W14" s="101"/>
      <c r="X14" s="101"/>
      <c r="Y14" s="101"/>
      <c r="Z14" s="101"/>
      <c r="AA14" s="102"/>
      <c r="AB14" s="101"/>
    </row>
    <row r="15" s="56" customFormat="true" ht="26" hidden="false" customHeight="true" outlineLevel="0" collapsed="false">
      <c r="A15" s="99" t="s">
        <v>242</v>
      </c>
      <c r="B15" s="100" t="s">
        <v>252</v>
      </c>
      <c r="C15" s="99" t="s">
        <v>253</v>
      </c>
      <c r="D15" s="99" t="s">
        <v>63</v>
      </c>
      <c r="E15" s="100" t="s">
        <v>89</v>
      </c>
      <c r="F15" s="99" t="s">
        <v>245</v>
      </c>
      <c r="G15" s="100" t="s">
        <v>258</v>
      </c>
      <c r="H15" s="99" t="s">
        <v>259</v>
      </c>
      <c r="I15" s="75" t="n">
        <v>2</v>
      </c>
      <c r="J15" s="75" t="n">
        <v>2</v>
      </c>
      <c r="K15" s="75" t="n">
        <v>2</v>
      </c>
      <c r="L15" s="75" t="n">
        <v>2</v>
      </c>
      <c r="M15" s="75"/>
      <c r="N15" s="75"/>
      <c r="O15" s="75"/>
      <c r="P15" s="101"/>
      <c r="Q15" s="102"/>
      <c r="R15" s="101"/>
      <c r="S15" s="101"/>
      <c r="T15" s="101"/>
      <c r="U15" s="66"/>
      <c r="V15" s="66"/>
      <c r="W15" s="101"/>
      <c r="X15" s="101"/>
      <c r="Y15" s="101"/>
      <c r="Z15" s="101"/>
      <c r="AA15" s="102"/>
      <c r="AB15" s="101"/>
    </row>
    <row r="16" s="56" customFormat="true" ht="26" hidden="false" customHeight="true" outlineLevel="0" collapsed="false">
      <c r="A16" s="99" t="s">
        <v>242</v>
      </c>
      <c r="B16" s="100" t="s">
        <v>260</v>
      </c>
      <c r="C16" s="99" t="s">
        <v>261</v>
      </c>
      <c r="D16" s="99" t="s">
        <v>63</v>
      </c>
      <c r="E16" s="100" t="s">
        <v>89</v>
      </c>
      <c r="F16" s="99" t="s">
        <v>245</v>
      </c>
      <c r="G16" s="100" t="s">
        <v>211</v>
      </c>
      <c r="H16" s="99" t="s">
        <v>212</v>
      </c>
      <c r="I16" s="75" t="n">
        <v>6</v>
      </c>
      <c r="J16" s="75" t="n">
        <v>6</v>
      </c>
      <c r="K16" s="75" t="n">
        <v>6</v>
      </c>
      <c r="L16" s="75" t="n">
        <v>6</v>
      </c>
      <c r="M16" s="75"/>
      <c r="N16" s="75"/>
      <c r="O16" s="75"/>
      <c r="P16" s="101"/>
      <c r="Q16" s="102"/>
      <c r="R16" s="101"/>
      <c r="S16" s="101"/>
      <c r="T16" s="101"/>
      <c r="U16" s="66"/>
      <c r="V16" s="66"/>
      <c r="W16" s="101"/>
      <c r="X16" s="101"/>
      <c r="Y16" s="101"/>
      <c r="Z16" s="101"/>
      <c r="AA16" s="102"/>
      <c r="AB16" s="101"/>
    </row>
    <row r="17" s="56" customFormat="true" ht="26" hidden="false" customHeight="true" outlineLevel="0" collapsed="false">
      <c r="A17" s="99" t="s">
        <v>242</v>
      </c>
      <c r="B17" s="100" t="s">
        <v>260</v>
      </c>
      <c r="C17" s="99" t="s">
        <v>261</v>
      </c>
      <c r="D17" s="99" t="s">
        <v>63</v>
      </c>
      <c r="E17" s="100" t="s">
        <v>89</v>
      </c>
      <c r="F17" s="99" t="s">
        <v>245</v>
      </c>
      <c r="G17" s="100" t="s">
        <v>211</v>
      </c>
      <c r="H17" s="99" t="s">
        <v>212</v>
      </c>
      <c r="I17" s="75" t="n">
        <v>2.6</v>
      </c>
      <c r="J17" s="75" t="n">
        <v>2.6</v>
      </c>
      <c r="K17" s="75" t="n">
        <v>2.6</v>
      </c>
      <c r="L17" s="75" t="n">
        <v>2.6</v>
      </c>
      <c r="M17" s="75"/>
      <c r="N17" s="75"/>
      <c r="O17" s="75"/>
      <c r="P17" s="101"/>
      <c r="Q17" s="102"/>
      <c r="R17" s="101"/>
      <c r="S17" s="101"/>
      <c r="T17" s="101"/>
      <c r="U17" s="66"/>
      <c r="V17" s="66"/>
      <c r="W17" s="101"/>
      <c r="X17" s="101"/>
      <c r="Y17" s="101"/>
      <c r="Z17" s="101"/>
      <c r="AA17" s="102"/>
      <c r="AB17" s="101"/>
    </row>
    <row r="18" s="56" customFormat="true" ht="26" hidden="false" customHeight="true" outlineLevel="0" collapsed="false">
      <c r="A18" s="99" t="s">
        <v>242</v>
      </c>
      <c r="B18" s="100" t="s">
        <v>260</v>
      </c>
      <c r="C18" s="99" t="s">
        <v>261</v>
      </c>
      <c r="D18" s="99" t="s">
        <v>63</v>
      </c>
      <c r="E18" s="100" t="s">
        <v>89</v>
      </c>
      <c r="F18" s="99" t="s">
        <v>245</v>
      </c>
      <c r="G18" s="100" t="s">
        <v>262</v>
      </c>
      <c r="H18" s="99" t="s">
        <v>263</v>
      </c>
      <c r="I18" s="75" t="n">
        <v>4.24</v>
      </c>
      <c r="J18" s="75" t="n">
        <v>4.24</v>
      </c>
      <c r="K18" s="75" t="n">
        <v>4.24</v>
      </c>
      <c r="L18" s="75" t="n">
        <v>4.24</v>
      </c>
      <c r="M18" s="75"/>
      <c r="N18" s="75"/>
      <c r="O18" s="75"/>
      <c r="P18" s="101"/>
      <c r="Q18" s="102"/>
      <c r="R18" s="101"/>
      <c r="S18" s="101"/>
      <c r="T18" s="101"/>
      <c r="U18" s="66"/>
      <c r="V18" s="66"/>
      <c r="W18" s="101"/>
      <c r="X18" s="101"/>
      <c r="Y18" s="101"/>
      <c r="Z18" s="101"/>
      <c r="AA18" s="102"/>
      <c r="AB18" s="101"/>
    </row>
    <row r="19" s="56" customFormat="true" ht="26" hidden="false" customHeight="true" outlineLevel="0" collapsed="false">
      <c r="A19" s="99" t="s">
        <v>242</v>
      </c>
      <c r="B19" s="100" t="s">
        <v>260</v>
      </c>
      <c r="C19" s="99" t="s">
        <v>261</v>
      </c>
      <c r="D19" s="99" t="s">
        <v>63</v>
      </c>
      <c r="E19" s="100" t="s">
        <v>89</v>
      </c>
      <c r="F19" s="99" t="s">
        <v>245</v>
      </c>
      <c r="G19" s="100" t="s">
        <v>264</v>
      </c>
      <c r="H19" s="99" t="s">
        <v>265</v>
      </c>
      <c r="I19" s="75" t="n">
        <v>4</v>
      </c>
      <c r="J19" s="75" t="n">
        <v>4</v>
      </c>
      <c r="K19" s="75" t="n">
        <v>4</v>
      </c>
      <c r="L19" s="75" t="n">
        <v>4</v>
      </c>
      <c r="M19" s="75"/>
      <c r="N19" s="75"/>
      <c r="O19" s="75"/>
      <c r="P19" s="101"/>
      <c r="Q19" s="102"/>
      <c r="R19" s="101"/>
      <c r="S19" s="101"/>
      <c r="T19" s="101"/>
      <c r="U19" s="66"/>
      <c r="V19" s="66"/>
      <c r="W19" s="101"/>
      <c r="X19" s="101"/>
      <c r="Y19" s="101"/>
      <c r="Z19" s="101"/>
      <c r="AA19" s="102"/>
      <c r="AB19" s="101"/>
    </row>
    <row r="20" s="56" customFormat="true" ht="26" hidden="false" customHeight="true" outlineLevel="0" collapsed="false">
      <c r="A20" s="99" t="s">
        <v>242</v>
      </c>
      <c r="B20" s="100" t="s">
        <v>260</v>
      </c>
      <c r="C20" s="99" t="s">
        <v>261</v>
      </c>
      <c r="D20" s="99" t="s">
        <v>63</v>
      </c>
      <c r="E20" s="100" t="s">
        <v>89</v>
      </c>
      <c r="F20" s="99" t="s">
        <v>245</v>
      </c>
      <c r="G20" s="100" t="s">
        <v>266</v>
      </c>
      <c r="H20" s="99" t="s">
        <v>267</v>
      </c>
      <c r="I20" s="75" t="n">
        <v>0.6</v>
      </c>
      <c r="J20" s="75" t="n">
        <v>0.6</v>
      </c>
      <c r="K20" s="75" t="n">
        <v>0.6</v>
      </c>
      <c r="L20" s="75" t="n">
        <v>0.6</v>
      </c>
      <c r="M20" s="75"/>
      <c r="N20" s="75"/>
      <c r="O20" s="75"/>
      <c r="P20" s="101"/>
      <c r="Q20" s="102"/>
      <c r="R20" s="101"/>
      <c r="S20" s="101"/>
      <c r="T20" s="101"/>
      <c r="U20" s="66"/>
      <c r="V20" s="66"/>
      <c r="W20" s="101"/>
      <c r="X20" s="101"/>
      <c r="Y20" s="101"/>
      <c r="Z20" s="101"/>
      <c r="AA20" s="102"/>
      <c r="AB20" s="101"/>
    </row>
    <row r="21" s="56" customFormat="true" ht="26" hidden="false" customHeight="true" outlineLevel="0" collapsed="false">
      <c r="A21" s="99" t="s">
        <v>242</v>
      </c>
      <c r="B21" s="100" t="s">
        <v>260</v>
      </c>
      <c r="C21" s="99" t="s">
        <v>261</v>
      </c>
      <c r="D21" s="99" t="s">
        <v>63</v>
      </c>
      <c r="E21" s="100" t="s">
        <v>89</v>
      </c>
      <c r="F21" s="99" t="s">
        <v>245</v>
      </c>
      <c r="G21" s="100" t="s">
        <v>268</v>
      </c>
      <c r="H21" s="99" t="s">
        <v>154</v>
      </c>
      <c r="I21" s="75" t="n">
        <v>0.42</v>
      </c>
      <c r="J21" s="75" t="n">
        <v>0.42</v>
      </c>
      <c r="K21" s="75" t="n">
        <v>0.42</v>
      </c>
      <c r="L21" s="75" t="n">
        <v>0.42</v>
      </c>
      <c r="M21" s="75"/>
      <c r="N21" s="75"/>
      <c r="O21" s="75"/>
      <c r="P21" s="101"/>
      <c r="Q21" s="102"/>
      <c r="R21" s="101"/>
      <c r="S21" s="101"/>
      <c r="T21" s="101"/>
      <c r="U21" s="66"/>
      <c r="V21" s="66"/>
      <c r="W21" s="101"/>
      <c r="X21" s="101"/>
      <c r="Y21" s="101"/>
      <c r="Z21" s="101"/>
      <c r="AA21" s="102"/>
      <c r="AB21" s="101"/>
    </row>
    <row r="22" s="56" customFormat="true" ht="26" hidden="false" customHeight="true" outlineLevel="0" collapsed="false">
      <c r="A22" s="99" t="s">
        <v>242</v>
      </c>
      <c r="B22" s="100" t="s">
        <v>260</v>
      </c>
      <c r="C22" s="99" t="s">
        <v>261</v>
      </c>
      <c r="D22" s="99" t="s">
        <v>63</v>
      </c>
      <c r="E22" s="100" t="s">
        <v>89</v>
      </c>
      <c r="F22" s="99" t="s">
        <v>245</v>
      </c>
      <c r="G22" s="100" t="s">
        <v>248</v>
      </c>
      <c r="H22" s="99" t="s">
        <v>249</v>
      </c>
      <c r="I22" s="75" t="n">
        <v>0.4</v>
      </c>
      <c r="J22" s="75" t="n">
        <v>0.4</v>
      </c>
      <c r="K22" s="75" t="n">
        <v>0.4</v>
      </c>
      <c r="L22" s="75" t="n">
        <v>0.4</v>
      </c>
      <c r="M22" s="75"/>
      <c r="N22" s="75"/>
      <c r="O22" s="75"/>
      <c r="P22" s="101"/>
      <c r="Q22" s="102"/>
      <c r="R22" s="101"/>
      <c r="S22" s="101"/>
      <c r="T22" s="101"/>
      <c r="U22" s="66"/>
      <c r="V22" s="66"/>
      <c r="W22" s="101"/>
      <c r="X22" s="101"/>
      <c r="Y22" s="101"/>
      <c r="Z22" s="101"/>
      <c r="AA22" s="102"/>
      <c r="AB22" s="101"/>
    </row>
    <row r="23" s="56" customFormat="true" ht="26" hidden="false" customHeight="true" outlineLevel="0" collapsed="false">
      <c r="A23" s="99" t="s">
        <v>242</v>
      </c>
      <c r="B23" s="100" t="s">
        <v>260</v>
      </c>
      <c r="C23" s="99" t="s">
        <v>261</v>
      </c>
      <c r="D23" s="99" t="s">
        <v>63</v>
      </c>
      <c r="E23" s="100" t="s">
        <v>89</v>
      </c>
      <c r="F23" s="99" t="s">
        <v>245</v>
      </c>
      <c r="G23" s="100" t="s">
        <v>219</v>
      </c>
      <c r="H23" s="99" t="s">
        <v>220</v>
      </c>
      <c r="I23" s="75" t="n">
        <v>1.8</v>
      </c>
      <c r="J23" s="75" t="n">
        <v>1.8</v>
      </c>
      <c r="K23" s="75" t="n">
        <v>1.8</v>
      </c>
      <c r="L23" s="75" t="n">
        <v>1.8</v>
      </c>
      <c r="M23" s="75"/>
      <c r="N23" s="75"/>
      <c r="O23" s="75"/>
      <c r="P23" s="101"/>
      <c r="Q23" s="102"/>
      <c r="R23" s="101"/>
      <c r="S23" s="101"/>
      <c r="T23" s="101"/>
      <c r="U23" s="66"/>
      <c r="V23" s="66"/>
      <c r="W23" s="101"/>
      <c r="X23" s="101"/>
      <c r="Y23" s="101"/>
      <c r="Z23" s="101"/>
      <c r="AA23" s="102"/>
      <c r="AB23" s="101"/>
    </row>
    <row r="24" s="56" customFormat="true" ht="26" hidden="false" customHeight="true" outlineLevel="0" collapsed="false">
      <c r="A24" s="99" t="s">
        <v>242</v>
      </c>
      <c r="B24" s="100" t="s">
        <v>260</v>
      </c>
      <c r="C24" s="99" t="s">
        <v>261</v>
      </c>
      <c r="D24" s="99" t="s">
        <v>63</v>
      </c>
      <c r="E24" s="100" t="s">
        <v>89</v>
      </c>
      <c r="F24" s="99" t="s">
        <v>245</v>
      </c>
      <c r="G24" s="100" t="s">
        <v>269</v>
      </c>
      <c r="H24" s="99" t="s">
        <v>270</v>
      </c>
      <c r="I24" s="75" t="n">
        <v>1.94</v>
      </c>
      <c r="J24" s="75" t="n">
        <v>1.94</v>
      </c>
      <c r="K24" s="75" t="n">
        <v>1.94</v>
      </c>
      <c r="L24" s="75" t="n">
        <v>1.94</v>
      </c>
      <c r="M24" s="75"/>
      <c r="N24" s="75"/>
      <c r="O24" s="75"/>
      <c r="P24" s="101"/>
      <c r="Q24" s="102"/>
      <c r="R24" s="101"/>
      <c r="S24" s="101"/>
      <c r="T24" s="101"/>
      <c r="U24" s="66"/>
      <c r="V24" s="66"/>
      <c r="W24" s="101"/>
      <c r="X24" s="101"/>
      <c r="Y24" s="101"/>
      <c r="Z24" s="101"/>
      <c r="AA24" s="102"/>
      <c r="AB24" s="101"/>
    </row>
    <row r="25" s="56" customFormat="true" ht="26" hidden="false" customHeight="true" outlineLevel="0" collapsed="false">
      <c r="A25" s="99" t="s">
        <v>242</v>
      </c>
      <c r="B25" s="100" t="s">
        <v>271</v>
      </c>
      <c r="C25" s="99" t="s">
        <v>272</v>
      </c>
      <c r="D25" s="99" t="s">
        <v>63</v>
      </c>
      <c r="E25" s="100" t="s">
        <v>89</v>
      </c>
      <c r="F25" s="99" t="s">
        <v>245</v>
      </c>
      <c r="G25" s="100" t="s">
        <v>273</v>
      </c>
      <c r="H25" s="99" t="s">
        <v>274</v>
      </c>
      <c r="I25" s="75" t="n">
        <v>50.38</v>
      </c>
      <c r="J25" s="75" t="n">
        <v>50.38</v>
      </c>
      <c r="K25" s="75" t="n">
        <v>50.38</v>
      </c>
      <c r="L25" s="75" t="n">
        <v>50.38</v>
      </c>
      <c r="M25" s="75"/>
      <c r="N25" s="75"/>
      <c r="O25" s="75"/>
      <c r="P25" s="101"/>
      <c r="Q25" s="102"/>
      <c r="R25" s="101"/>
      <c r="S25" s="101"/>
      <c r="T25" s="101"/>
      <c r="U25" s="66"/>
      <c r="V25" s="66"/>
      <c r="W25" s="101"/>
      <c r="X25" s="101"/>
      <c r="Y25" s="101"/>
      <c r="Z25" s="101"/>
      <c r="AA25" s="102"/>
      <c r="AB25" s="101"/>
    </row>
    <row r="26" s="1" customFormat="true" ht="48" hidden="false" customHeight="true" outlineLevel="0" collapsed="false">
      <c r="A26" s="33" t="s">
        <v>101</v>
      </c>
      <c r="B26" s="33"/>
      <c r="C26" s="33"/>
      <c r="D26" s="33"/>
      <c r="E26" s="33"/>
      <c r="F26" s="33"/>
      <c r="G26" s="33"/>
      <c r="H26" s="33"/>
      <c r="I26" s="77" t="n">
        <v>86.38</v>
      </c>
      <c r="J26" s="77" t="n">
        <v>86.38</v>
      </c>
      <c r="K26" s="75" t="n">
        <v>86.38</v>
      </c>
      <c r="L26" s="77" t="n">
        <v>86.38</v>
      </c>
      <c r="M26" s="77"/>
      <c r="N26" s="77"/>
      <c r="O26" s="77"/>
      <c r="P26" s="104"/>
      <c r="Q26" s="102"/>
      <c r="R26" s="104"/>
      <c r="S26" s="104"/>
      <c r="T26" s="104"/>
      <c r="U26" s="105"/>
      <c r="V26" s="105"/>
      <c r="W26" s="104"/>
      <c r="X26" s="104"/>
      <c r="Y26" s="104"/>
      <c r="Z26" s="104"/>
      <c r="AA26" s="102"/>
      <c r="AB26" s="104"/>
    </row>
    <row r="27" s="1" customFormat="true" ht="14.25" hidden="false" customHeight="true" outlineLevel="0" collapsed="false"/>
  </sheetData>
  <mergeCells count="35">
    <mergeCell ref="A2:AB2"/>
    <mergeCell ref="A3:H3"/>
    <mergeCell ref="W3:AB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26:H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21.28"/>
    <col collapsed="false" customWidth="true" hidden="false" outlineLevel="0" max="2" min="2" style="56" width="51.3"/>
    <col collapsed="false" customWidth="true" hidden="false" outlineLevel="0" max="3" min="3" style="56" width="9.28"/>
    <col collapsed="false" customWidth="true" hidden="false" outlineLevel="0" max="4" min="4" style="56" width="16.13"/>
    <col collapsed="false" customWidth="true" hidden="false" outlineLevel="0" max="5" min="5" style="56" width="17.69"/>
    <col collapsed="false" customWidth="true" hidden="false" outlineLevel="0" max="6" min="6" style="2" width="4.99"/>
    <col collapsed="false" customWidth="true" hidden="false" outlineLevel="0" max="7" min="7" style="56" width="7.56"/>
    <col collapsed="false" customWidth="true" hidden="false" outlineLevel="0" max="8" min="8" style="2" width="6.7"/>
    <col collapsed="false" customWidth="true" hidden="false" outlineLevel="0" max="9" min="9" style="2" width="10.13"/>
    <col collapsed="false" customWidth="true" hidden="false" outlineLevel="0" max="10" min="10" style="56" width="30.0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/>
    </row>
    <row r="2" s="107" customFormat="true" ht="36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52" t="s">
        <v>276</v>
      </c>
      <c r="B4" s="52" t="s">
        <v>277</v>
      </c>
      <c r="C4" s="52" t="s">
        <v>278</v>
      </c>
      <c r="D4" s="52" t="s">
        <v>279</v>
      </c>
      <c r="E4" s="52" t="s">
        <v>280</v>
      </c>
      <c r="F4" s="96" t="s">
        <v>281</v>
      </c>
      <c r="G4" s="52" t="s">
        <v>282</v>
      </c>
      <c r="H4" s="96" t="s">
        <v>283</v>
      </c>
      <c r="I4" s="110" t="s">
        <v>284</v>
      </c>
      <c r="J4" s="52" t="s">
        <v>285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0" t="n">
        <v>6</v>
      </c>
      <c r="G5" s="52" t="n">
        <v>7</v>
      </c>
      <c r="H5" s="110" t="n">
        <v>8</v>
      </c>
      <c r="I5" s="110" t="n">
        <v>9</v>
      </c>
      <c r="J5" s="52" t="n">
        <v>10</v>
      </c>
    </row>
    <row r="6" s="2" customFormat="true" ht="12" hidden="false" customHeight="true" outlineLevel="0" collapsed="false">
      <c r="A6" s="111" t="s">
        <v>63</v>
      </c>
      <c r="B6" s="112"/>
      <c r="C6" s="113"/>
      <c r="D6" s="112"/>
      <c r="E6" s="113"/>
      <c r="F6" s="114"/>
      <c r="G6" s="113"/>
      <c r="H6" s="114"/>
      <c r="I6" s="114"/>
      <c r="J6" s="113"/>
    </row>
    <row r="7" s="2" customFormat="true" ht="12" hidden="false" customHeight="true" outlineLevel="0" collapsed="false">
      <c r="A7" s="111" t="s">
        <v>65</v>
      </c>
      <c r="B7" s="94"/>
      <c r="C7" s="115"/>
      <c r="D7" s="94"/>
      <c r="E7" s="111"/>
      <c r="F7" s="94"/>
      <c r="G7" s="111"/>
      <c r="H7" s="94"/>
      <c r="I7" s="94"/>
      <c r="J7" s="111"/>
    </row>
    <row r="8" s="2" customFormat="true" ht="39" hidden="false" customHeight="true" outlineLevel="0" collapsed="false">
      <c r="A8" s="116" t="s">
        <v>286</v>
      </c>
      <c r="B8" s="116" t="s">
        <v>287</v>
      </c>
      <c r="C8" s="117" t="s">
        <v>288</v>
      </c>
      <c r="D8" s="93" t="s">
        <v>289</v>
      </c>
      <c r="E8" s="111" t="s">
        <v>290</v>
      </c>
      <c r="F8" s="94" t="s">
        <v>291</v>
      </c>
      <c r="G8" s="118" t="s">
        <v>292</v>
      </c>
      <c r="H8" s="93" t="s">
        <v>293</v>
      </c>
      <c r="I8" s="93" t="s">
        <v>294</v>
      </c>
      <c r="J8" s="111" t="s">
        <v>295</v>
      </c>
    </row>
    <row r="9" s="2" customFormat="true" ht="44" hidden="false" customHeight="true" outlineLevel="0" collapsed="false">
      <c r="A9" s="116"/>
      <c r="B9" s="116"/>
      <c r="C9" s="117" t="s">
        <v>288</v>
      </c>
      <c r="D9" s="93" t="s">
        <v>289</v>
      </c>
      <c r="E9" s="111" t="s">
        <v>296</v>
      </c>
      <c r="F9" s="94" t="s">
        <v>291</v>
      </c>
      <c r="G9" s="118" t="s">
        <v>297</v>
      </c>
      <c r="H9" s="93" t="s">
        <v>298</v>
      </c>
      <c r="I9" s="93" t="s">
        <v>294</v>
      </c>
      <c r="J9" s="111" t="s">
        <v>299</v>
      </c>
    </row>
    <row r="10" s="2" customFormat="true" ht="25" hidden="false" customHeight="true" outlineLevel="0" collapsed="false">
      <c r="A10" s="116"/>
      <c r="B10" s="116"/>
      <c r="C10" s="117" t="s">
        <v>300</v>
      </c>
      <c r="D10" s="93" t="s">
        <v>301</v>
      </c>
      <c r="E10" s="111" t="s">
        <v>302</v>
      </c>
      <c r="F10" s="94" t="s">
        <v>291</v>
      </c>
      <c r="G10" s="118" t="s">
        <v>177</v>
      </c>
      <c r="H10" s="93" t="s">
        <v>303</v>
      </c>
      <c r="I10" s="93" t="s">
        <v>294</v>
      </c>
      <c r="J10" s="118" t="s">
        <v>304</v>
      </c>
    </row>
    <row r="11" s="2" customFormat="true" ht="39" hidden="false" customHeight="true" outlineLevel="0" collapsed="false">
      <c r="A11" s="116"/>
      <c r="B11" s="116"/>
      <c r="C11" s="117" t="s">
        <v>300</v>
      </c>
      <c r="D11" s="93" t="s">
        <v>301</v>
      </c>
      <c r="E11" s="111" t="s">
        <v>305</v>
      </c>
      <c r="F11" s="94" t="s">
        <v>306</v>
      </c>
      <c r="G11" s="118" t="s">
        <v>292</v>
      </c>
      <c r="H11" s="93" t="s">
        <v>307</v>
      </c>
      <c r="I11" s="93" t="s">
        <v>294</v>
      </c>
      <c r="J11" s="111" t="s">
        <v>308</v>
      </c>
    </row>
    <row r="12" s="2" customFormat="true" ht="39" hidden="false" customHeight="true" outlineLevel="0" collapsed="false">
      <c r="A12" s="116"/>
      <c r="B12" s="116"/>
      <c r="C12" s="117" t="s">
        <v>309</v>
      </c>
      <c r="D12" s="93" t="s">
        <v>310</v>
      </c>
      <c r="E12" s="111" t="s">
        <v>311</v>
      </c>
      <c r="F12" s="94" t="s">
        <v>291</v>
      </c>
      <c r="G12" s="118" t="s">
        <v>312</v>
      </c>
      <c r="H12" s="93" t="s">
        <v>313</v>
      </c>
      <c r="I12" s="93" t="s">
        <v>314</v>
      </c>
      <c r="J12" s="111" t="s">
        <v>315</v>
      </c>
    </row>
    <row r="13" s="2" customFormat="true" ht="44" hidden="false" customHeight="true" outlineLevel="0" collapsed="false">
      <c r="A13" s="116" t="s">
        <v>316</v>
      </c>
      <c r="B13" s="116" t="s">
        <v>317</v>
      </c>
      <c r="C13" s="117" t="s">
        <v>288</v>
      </c>
      <c r="D13" s="93" t="s">
        <v>289</v>
      </c>
      <c r="E13" s="111" t="s">
        <v>318</v>
      </c>
      <c r="F13" s="94" t="s">
        <v>306</v>
      </c>
      <c r="G13" s="118" t="s">
        <v>143</v>
      </c>
      <c r="H13" s="93" t="s">
        <v>319</v>
      </c>
      <c r="I13" s="93" t="s">
        <v>294</v>
      </c>
      <c r="J13" s="111" t="s">
        <v>320</v>
      </c>
    </row>
    <row r="14" s="2" customFormat="true" ht="48" hidden="false" customHeight="true" outlineLevel="0" collapsed="false">
      <c r="A14" s="116"/>
      <c r="B14" s="116"/>
      <c r="C14" s="117" t="s">
        <v>300</v>
      </c>
      <c r="D14" s="93" t="s">
        <v>321</v>
      </c>
      <c r="E14" s="111" t="s">
        <v>322</v>
      </c>
      <c r="F14" s="94" t="s">
        <v>291</v>
      </c>
      <c r="G14" s="118" t="s">
        <v>323</v>
      </c>
      <c r="H14" s="93" t="s">
        <v>319</v>
      </c>
      <c r="I14" s="93" t="s">
        <v>294</v>
      </c>
      <c r="J14" s="111" t="s">
        <v>324</v>
      </c>
    </row>
    <row r="15" s="2" customFormat="true" ht="44" hidden="false" customHeight="true" outlineLevel="0" collapsed="false">
      <c r="A15" s="116"/>
      <c r="B15" s="116"/>
      <c r="C15" s="117" t="s">
        <v>309</v>
      </c>
      <c r="D15" s="93" t="s">
        <v>310</v>
      </c>
      <c r="E15" s="111" t="s">
        <v>325</v>
      </c>
      <c r="F15" s="94" t="s">
        <v>291</v>
      </c>
      <c r="G15" s="118" t="s">
        <v>312</v>
      </c>
      <c r="H15" s="94" t="s">
        <v>326</v>
      </c>
      <c r="I15" s="93" t="s">
        <v>314</v>
      </c>
      <c r="J15" s="111" t="s">
        <v>327</v>
      </c>
    </row>
    <row r="16" s="2" customFormat="true" ht="39" hidden="false" customHeight="true" outlineLevel="0" collapsed="false">
      <c r="A16" s="116" t="s">
        <v>328</v>
      </c>
      <c r="B16" s="116" t="s">
        <v>329</v>
      </c>
      <c r="C16" s="117" t="s">
        <v>288</v>
      </c>
      <c r="D16" s="93" t="s">
        <v>289</v>
      </c>
      <c r="E16" s="111" t="s">
        <v>330</v>
      </c>
      <c r="F16" s="94" t="s">
        <v>291</v>
      </c>
      <c r="G16" s="118" t="s">
        <v>178</v>
      </c>
      <c r="H16" s="93" t="s">
        <v>293</v>
      </c>
      <c r="I16" s="93" t="s">
        <v>294</v>
      </c>
      <c r="J16" s="111" t="s">
        <v>331</v>
      </c>
    </row>
    <row r="17" s="2" customFormat="true" ht="45" hidden="false" customHeight="false" outlineLevel="0" collapsed="false">
      <c r="A17" s="116"/>
      <c r="B17" s="116"/>
      <c r="C17" s="117" t="s">
        <v>288</v>
      </c>
      <c r="D17" s="93" t="s">
        <v>289</v>
      </c>
      <c r="E17" s="111" t="s">
        <v>332</v>
      </c>
      <c r="F17" s="94" t="s">
        <v>291</v>
      </c>
      <c r="G17" s="118" t="s">
        <v>333</v>
      </c>
      <c r="H17" s="93" t="s">
        <v>293</v>
      </c>
      <c r="I17" s="93" t="s">
        <v>294</v>
      </c>
      <c r="J17" s="111" t="s">
        <v>334</v>
      </c>
    </row>
    <row r="18" s="2" customFormat="true" ht="28" hidden="false" customHeight="true" outlineLevel="0" collapsed="false">
      <c r="A18" s="116"/>
      <c r="B18" s="116"/>
      <c r="C18" s="117" t="s">
        <v>288</v>
      </c>
      <c r="D18" s="93" t="s">
        <v>289</v>
      </c>
      <c r="E18" s="111" t="s">
        <v>335</v>
      </c>
      <c r="F18" s="94" t="s">
        <v>291</v>
      </c>
      <c r="G18" s="118" t="s">
        <v>143</v>
      </c>
      <c r="H18" s="93" t="s">
        <v>293</v>
      </c>
      <c r="I18" s="93" t="s">
        <v>294</v>
      </c>
      <c r="J18" s="111" t="s">
        <v>336</v>
      </c>
    </row>
    <row r="19" s="2" customFormat="true" ht="20" hidden="false" customHeight="true" outlineLevel="0" collapsed="false">
      <c r="A19" s="116"/>
      <c r="B19" s="116"/>
      <c r="C19" s="117" t="s">
        <v>300</v>
      </c>
      <c r="D19" s="93" t="s">
        <v>301</v>
      </c>
      <c r="E19" s="111" t="s">
        <v>337</v>
      </c>
      <c r="F19" s="94" t="s">
        <v>291</v>
      </c>
      <c r="G19" s="111" t="s">
        <v>338</v>
      </c>
      <c r="H19" s="94"/>
      <c r="I19" s="93" t="s">
        <v>314</v>
      </c>
      <c r="J19" s="111" t="s">
        <v>339</v>
      </c>
    </row>
    <row r="20" s="2" customFormat="true" ht="26" hidden="false" customHeight="true" outlineLevel="0" collapsed="false">
      <c r="A20" s="116"/>
      <c r="B20" s="116"/>
      <c r="C20" s="117" t="s">
        <v>309</v>
      </c>
      <c r="D20" s="93" t="s">
        <v>310</v>
      </c>
      <c r="E20" s="111" t="s">
        <v>340</v>
      </c>
      <c r="F20" s="94" t="s">
        <v>306</v>
      </c>
      <c r="G20" s="118" t="s">
        <v>341</v>
      </c>
      <c r="H20" s="94" t="s">
        <v>326</v>
      </c>
      <c r="I20" s="93" t="s">
        <v>294</v>
      </c>
      <c r="J20" s="111" t="s">
        <v>342</v>
      </c>
    </row>
    <row r="21" s="2" customFormat="true" ht="24" hidden="false" customHeight="true" outlineLevel="0" collapsed="false">
      <c r="A21" s="116"/>
      <c r="B21" s="116"/>
      <c r="C21" s="117" t="s">
        <v>309</v>
      </c>
      <c r="D21" s="93" t="s">
        <v>310</v>
      </c>
      <c r="E21" s="111" t="s">
        <v>343</v>
      </c>
      <c r="F21" s="94" t="s">
        <v>306</v>
      </c>
      <c r="G21" s="118" t="s">
        <v>341</v>
      </c>
      <c r="H21" s="94" t="s">
        <v>326</v>
      </c>
      <c r="I21" s="93" t="s">
        <v>294</v>
      </c>
      <c r="J21" s="111" t="s">
        <v>344</v>
      </c>
    </row>
    <row r="22" s="2" customFormat="true" ht="22.5" hidden="false" customHeight="true" outlineLevel="0" collapsed="false">
      <c r="A22" s="116" t="s">
        <v>345</v>
      </c>
      <c r="B22" s="116" t="s">
        <v>346</v>
      </c>
      <c r="C22" s="117" t="s">
        <v>288</v>
      </c>
      <c r="D22" s="93" t="s">
        <v>289</v>
      </c>
      <c r="E22" s="111" t="s">
        <v>347</v>
      </c>
      <c r="F22" s="94" t="s">
        <v>306</v>
      </c>
      <c r="G22" s="118" t="s">
        <v>143</v>
      </c>
      <c r="H22" s="93" t="s">
        <v>348</v>
      </c>
      <c r="I22" s="93" t="s">
        <v>294</v>
      </c>
      <c r="J22" s="111" t="s">
        <v>349</v>
      </c>
    </row>
    <row r="23" s="2" customFormat="true" ht="36" hidden="false" customHeight="true" outlineLevel="0" collapsed="false">
      <c r="A23" s="116"/>
      <c r="B23" s="116"/>
      <c r="C23" s="117" t="s">
        <v>288</v>
      </c>
      <c r="D23" s="93" t="s">
        <v>289</v>
      </c>
      <c r="E23" s="111" t="s">
        <v>350</v>
      </c>
      <c r="F23" s="94" t="s">
        <v>306</v>
      </c>
      <c r="G23" s="118" t="s">
        <v>351</v>
      </c>
      <c r="H23" s="93" t="s">
        <v>293</v>
      </c>
      <c r="I23" s="93" t="s">
        <v>294</v>
      </c>
      <c r="J23" s="111" t="s">
        <v>352</v>
      </c>
    </row>
    <row r="24" s="2" customFormat="true" ht="37" hidden="false" customHeight="true" outlineLevel="0" collapsed="false">
      <c r="A24" s="116"/>
      <c r="B24" s="116"/>
      <c r="C24" s="117" t="s">
        <v>288</v>
      </c>
      <c r="D24" s="93" t="s">
        <v>289</v>
      </c>
      <c r="E24" s="111" t="s">
        <v>353</v>
      </c>
      <c r="F24" s="94" t="s">
        <v>306</v>
      </c>
      <c r="G24" s="118" t="s">
        <v>354</v>
      </c>
      <c r="H24" s="93" t="s">
        <v>293</v>
      </c>
      <c r="I24" s="93" t="s">
        <v>294</v>
      </c>
      <c r="J24" s="111" t="s">
        <v>355</v>
      </c>
    </row>
    <row r="25" s="2" customFormat="true" ht="36" hidden="false" customHeight="true" outlineLevel="0" collapsed="false">
      <c r="A25" s="116"/>
      <c r="B25" s="116"/>
      <c r="C25" s="117" t="s">
        <v>288</v>
      </c>
      <c r="D25" s="93" t="s">
        <v>289</v>
      </c>
      <c r="E25" s="111" t="s">
        <v>356</v>
      </c>
      <c r="F25" s="94" t="s">
        <v>306</v>
      </c>
      <c r="G25" s="118" t="s">
        <v>143</v>
      </c>
      <c r="H25" s="93" t="s">
        <v>348</v>
      </c>
      <c r="I25" s="93" t="s">
        <v>294</v>
      </c>
      <c r="J25" s="111" t="s">
        <v>357</v>
      </c>
    </row>
    <row r="26" s="2" customFormat="true" ht="40" hidden="false" customHeight="true" outlineLevel="0" collapsed="false">
      <c r="A26" s="116"/>
      <c r="B26" s="116"/>
      <c r="C26" s="117" t="s">
        <v>288</v>
      </c>
      <c r="D26" s="93" t="s">
        <v>289</v>
      </c>
      <c r="E26" s="111" t="s">
        <v>358</v>
      </c>
      <c r="F26" s="94" t="s">
        <v>306</v>
      </c>
      <c r="G26" s="118" t="s">
        <v>146</v>
      </c>
      <c r="H26" s="93" t="s">
        <v>319</v>
      </c>
      <c r="I26" s="93" t="s">
        <v>294</v>
      </c>
      <c r="J26" s="111" t="s">
        <v>359</v>
      </c>
    </row>
    <row r="27" s="2" customFormat="true" ht="30" hidden="false" customHeight="true" outlineLevel="0" collapsed="false">
      <c r="A27" s="116"/>
      <c r="B27" s="116"/>
      <c r="C27" s="117" t="s">
        <v>288</v>
      </c>
      <c r="D27" s="93" t="s">
        <v>289</v>
      </c>
      <c r="E27" s="111" t="s">
        <v>360</v>
      </c>
      <c r="F27" s="94" t="s">
        <v>291</v>
      </c>
      <c r="G27" s="118" t="s">
        <v>143</v>
      </c>
      <c r="H27" s="93" t="s">
        <v>319</v>
      </c>
      <c r="I27" s="93" t="s">
        <v>294</v>
      </c>
      <c r="J27" s="111" t="s">
        <v>361</v>
      </c>
    </row>
    <row r="28" s="2" customFormat="true" ht="40" hidden="false" customHeight="true" outlineLevel="0" collapsed="false">
      <c r="A28" s="116"/>
      <c r="B28" s="116"/>
      <c r="C28" s="117" t="s">
        <v>288</v>
      </c>
      <c r="D28" s="93" t="s">
        <v>289</v>
      </c>
      <c r="E28" s="111" t="s">
        <v>362</v>
      </c>
      <c r="F28" s="94" t="s">
        <v>306</v>
      </c>
      <c r="G28" s="118" t="s">
        <v>143</v>
      </c>
      <c r="H28" s="93" t="s">
        <v>363</v>
      </c>
      <c r="I28" s="93" t="s">
        <v>294</v>
      </c>
      <c r="J28" s="111" t="s">
        <v>364</v>
      </c>
    </row>
    <row r="29" s="2" customFormat="true" ht="53" hidden="false" customHeight="true" outlineLevel="0" collapsed="false">
      <c r="A29" s="116"/>
      <c r="B29" s="116"/>
      <c r="C29" s="117" t="s">
        <v>288</v>
      </c>
      <c r="D29" s="93" t="s">
        <v>289</v>
      </c>
      <c r="E29" s="111" t="s">
        <v>365</v>
      </c>
      <c r="F29" s="94" t="s">
        <v>306</v>
      </c>
      <c r="G29" s="118" t="s">
        <v>148</v>
      </c>
      <c r="H29" s="93" t="s">
        <v>298</v>
      </c>
      <c r="I29" s="93" t="s">
        <v>294</v>
      </c>
      <c r="J29" s="111" t="s">
        <v>366</v>
      </c>
    </row>
    <row r="30" s="2" customFormat="true" ht="37" hidden="false" customHeight="true" outlineLevel="0" collapsed="false">
      <c r="A30" s="116"/>
      <c r="B30" s="116"/>
      <c r="C30" s="117" t="s">
        <v>288</v>
      </c>
      <c r="D30" s="93" t="s">
        <v>289</v>
      </c>
      <c r="E30" s="111" t="s">
        <v>367</v>
      </c>
      <c r="F30" s="94" t="s">
        <v>306</v>
      </c>
      <c r="G30" s="118" t="s">
        <v>187</v>
      </c>
      <c r="H30" s="93" t="s">
        <v>293</v>
      </c>
      <c r="I30" s="93" t="s">
        <v>294</v>
      </c>
      <c r="J30" s="111" t="s">
        <v>368</v>
      </c>
    </row>
    <row r="31" s="2" customFormat="true" ht="24" hidden="false" customHeight="true" outlineLevel="0" collapsed="false">
      <c r="A31" s="116"/>
      <c r="B31" s="116"/>
      <c r="C31" s="117" t="s">
        <v>288</v>
      </c>
      <c r="D31" s="93" t="s">
        <v>289</v>
      </c>
      <c r="E31" s="111" t="s">
        <v>369</v>
      </c>
      <c r="F31" s="94" t="s">
        <v>306</v>
      </c>
      <c r="G31" s="118" t="s">
        <v>145</v>
      </c>
      <c r="H31" s="93" t="s">
        <v>370</v>
      </c>
      <c r="I31" s="93" t="s">
        <v>294</v>
      </c>
      <c r="J31" s="111" t="s">
        <v>371</v>
      </c>
    </row>
    <row r="32" s="2" customFormat="true" ht="48" hidden="false" customHeight="true" outlineLevel="0" collapsed="false">
      <c r="A32" s="116"/>
      <c r="B32" s="116"/>
      <c r="C32" s="117" t="s">
        <v>288</v>
      </c>
      <c r="D32" s="93" t="s">
        <v>289</v>
      </c>
      <c r="E32" s="111" t="s">
        <v>372</v>
      </c>
      <c r="F32" s="94" t="s">
        <v>306</v>
      </c>
      <c r="G32" s="118" t="s">
        <v>373</v>
      </c>
      <c r="H32" s="93" t="s">
        <v>319</v>
      </c>
      <c r="I32" s="93" t="s">
        <v>294</v>
      </c>
      <c r="J32" s="111" t="s">
        <v>374</v>
      </c>
    </row>
    <row r="33" s="2" customFormat="true" ht="21" hidden="false" customHeight="true" outlineLevel="0" collapsed="false">
      <c r="A33" s="116"/>
      <c r="B33" s="116"/>
      <c r="C33" s="117" t="s">
        <v>288</v>
      </c>
      <c r="D33" s="93" t="s">
        <v>289</v>
      </c>
      <c r="E33" s="111" t="s">
        <v>375</v>
      </c>
      <c r="F33" s="94" t="s">
        <v>376</v>
      </c>
      <c r="G33" s="118" t="s">
        <v>377</v>
      </c>
      <c r="H33" s="93" t="s">
        <v>319</v>
      </c>
      <c r="I33" s="93" t="s">
        <v>294</v>
      </c>
      <c r="J33" s="111" t="s">
        <v>378</v>
      </c>
    </row>
    <row r="34" s="2" customFormat="true" ht="28" hidden="false" customHeight="true" outlineLevel="0" collapsed="false">
      <c r="A34" s="116"/>
      <c r="B34" s="116"/>
      <c r="C34" s="117" t="s">
        <v>300</v>
      </c>
      <c r="D34" s="93" t="s">
        <v>321</v>
      </c>
      <c r="E34" s="111" t="s">
        <v>379</v>
      </c>
      <c r="F34" s="94" t="s">
        <v>291</v>
      </c>
      <c r="G34" s="111" t="s">
        <v>380</v>
      </c>
      <c r="H34" s="94"/>
      <c r="I34" s="93" t="s">
        <v>314</v>
      </c>
      <c r="J34" s="111" t="s">
        <v>381</v>
      </c>
    </row>
    <row r="35" s="2" customFormat="true" ht="22.5" hidden="false" customHeight="false" outlineLevel="0" collapsed="false">
      <c r="A35" s="116"/>
      <c r="B35" s="116"/>
      <c r="C35" s="117" t="s">
        <v>300</v>
      </c>
      <c r="D35" s="93" t="s">
        <v>321</v>
      </c>
      <c r="E35" s="111" t="s">
        <v>382</v>
      </c>
      <c r="F35" s="94" t="s">
        <v>291</v>
      </c>
      <c r="G35" s="111" t="s">
        <v>383</v>
      </c>
      <c r="H35" s="94"/>
      <c r="I35" s="93" t="s">
        <v>314</v>
      </c>
      <c r="J35" s="111" t="s">
        <v>384</v>
      </c>
    </row>
    <row r="36" s="2" customFormat="true" ht="33.75" hidden="false" customHeight="false" outlineLevel="0" collapsed="false">
      <c r="A36" s="116"/>
      <c r="B36" s="116"/>
      <c r="C36" s="117" t="s">
        <v>309</v>
      </c>
      <c r="D36" s="93" t="s">
        <v>310</v>
      </c>
      <c r="E36" s="111" t="s">
        <v>343</v>
      </c>
      <c r="F36" s="94" t="s">
        <v>306</v>
      </c>
      <c r="G36" s="118" t="s">
        <v>385</v>
      </c>
      <c r="H36" s="94" t="s">
        <v>326</v>
      </c>
      <c r="I36" s="93" t="s">
        <v>294</v>
      </c>
      <c r="J36" s="111" t="s">
        <v>386</v>
      </c>
    </row>
    <row r="37" s="2" customFormat="true" ht="85" hidden="false" customHeight="true" outlineLevel="0" collapsed="false">
      <c r="A37" s="116" t="s">
        <v>387</v>
      </c>
      <c r="B37" s="116" t="s">
        <v>329</v>
      </c>
      <c r="C37" s="117" t="s">
        <v>288</v>
      </c>
      <c r="D37" s="93" t="s">
        <v>289</v>
      </c>
      <c r="E37" s="111" t="s">
        <v>388</v>
      </c>
      <c r="F37" s="94" t="s">
        <v>291</v>
      </c>
      <c r="G37" s="118" t="s">
        <v>178</v>
      </c>
      <c r="H37" s="93" t="s">
        <v>293</v>
      </c>
      <c r="I37" s="93" t="s">
        <v>294</v>
      </c>
      <c r="J37" s="111" t="s">
        <v>389</v>
      </c>
    </row>
    <row r="38" s="2" customFormat="true" ht="68" hidden="false" customHeight="true" outlineLevel="0" collapsed="false">
      <c r="A38" s="116"/>
      <c r="B38" s="116"/>
      <c r="C38" s="117" t="s">
        <v>288</v>
      </c>
      <c r="D38" s="93" t="s">
        <v>289</v>
      </c>
      <c r="E38" s="111" t="s">
        <v>390</v>
      </c>
      <c r="F38" s="94" t="s">
        <v>306</v>
      </c>
      <c r="G38" s="118" t="s">
        <v>333</v>
      </c>
      <c r="H38" s="93" t="s">
        <v>391</v>
      </c>
      <c r="I38" s="93" t="s">
        <v>294</v>
      </c>
      <c r="J38" s="111" t="s">
        <v>392</v>
      </c>
    </row>
    <row r="39" s="2" customFormat="true" ht="72" hidden="false" customHeight="true" outlineLevel="0" collapsed="false">
      <c r="A39" s="116"/>
      <c r="B39" s="116"/>
      <c r="C39" s="117" t="s">
        <v>288</v>
      </c>
      <c r="D39" s="93" t="s">
        <v>289</v>
      </c>
      <c r="E39" s="111" t="s">
        <v>393</v>
      </c>
      <c r="F39" s="94" t="s">
        <v>291</v>
      </c>
      <c r="G39" s="118" t="s">
        <v>143</v>
      </c>
      <c r="H39" s="93" t="s">
        <v>394</v>
      </c>
      <c r="I39" s="93" t="s">
        <v>294</v>
      </c>
      <c r="J39" s="111" t="s">
        <v>395</v>
      </c>
    </row>
    <row r="40" s="2" customFormat="true" ht="63" hidden="false" customHeight="true" outlineLevel="0" collapsed="false">
      <c r="A40" s="116"/>
      <c r="B40" s="116"/>
      <c r="C40" s="117" t="s">
        <v>300</v>
      </c>
      <c r="D40" s="93" t="s">
        <v>301</v>
      </c>
      <c r="E40" s="111" t="s">
        <v>337</v>
      </c>
      <c r="F40" s="94" t="s">
        <v>291</v>
      </c>
      <c r="G40" s="111" t="s">
        <v>338</v>
      </c>
      <c r="H40" s="94"/>
      <c r="I40" s="93" t="s">
        <v>314</v>
      </c>
      <c r="J40" s="111" t="s">
        <v>396</v>
      </c>
    </row>
    <row r="41" s="2" customFormat="true" ht="112" hidden="false" customHeight="true" outlineLevel="0" collapsed="false">
      <c r="A41" s="116"/>
      <c r="B41" s="116"/>
      <c r="C41" s="117" t="s">
        <v>300</v>
      </c>
      <c r="D41" s="93" t="s">
        <v>301</v>
      </c>
      <c r="E41" s="111" t="s">
        <v>397</v>
      </c>
      <c r="F41" s="94" t="s">
        <v>291</v>
      </c>
      <c r="G41" s="111" t="s">
        <v>398</v>
      </c>
      <c r="H41" s="94"/>
      <c r="I41" s="93" t="s">
        <v>314</v>
      </c>
      <c r="J41" s="111" t="s">
        <v>399</v>
      </c>
    </row>
    <row r="42" s="2" customFormat="true" ht="54" hidden="false" customHeight="true" outlineLevel="0" collapsed="false">
      <c r="A42" s="116"/>
      <c r="B42" s="116"/>
      <c r="C42" s="117" t="s">
        <v>309</v>
      </c>
      <c r="D42" s="93" t="s">
        <v>310</v>
      </c>
      <c r="E42" s="111" t="s">
        <v>343</v>
      </c>
      <c r="F42" s="94" t="s">
        <v>306</v>
      </c>
      <c r="G42" s="118" t="s">
        <v>341</v>
      </c>
      <c r="H42" s="94" t="s">
        <v>326</v>
      </c>
      <c r="I42" s="93" t="s">
        <v>294</v>
      </c>
      <c r="J42" s="111" t="s">
        <v>344</v>
      </c>
    </row>
    <row r="43" s="2" customFormat="true" ht="54" hidden="false" customHeight="true" outlineLevel="0" collapsed="false">
      <c r="A43" s="116"/>
      <c r="B43" s="116"/>
      <c r="C43" s="117" t="s">
        <v>309</v>
      </c>
      <c r="D43" s="93" t="s">
        <v>310</v>
      </c>
      <c r="E43" s="111" t="s">
        <v>340</v>
      </c>
      <c r="F43" s="94" t="s">
        <v>306</v>
      </c>
      <c r="G43" s="118" t="s">
        <v>341</v>
      </c>
      <c r="H43" s="94" t="s">
        <v>326</v>
      </c>
      <c r="I43" s="93" t="s">
        <v>294</v>
      </c>
      <c r="J43" s="111" t="s">
        <v>400</v>
      </c>
    </row>
    <row r="44" s="2" customFormat="true" ht="21" hidden="false" customHeight="true" outlineLevel="0" collapsed="false">
      <c r="A44" s="116" t="s">
        <v>401</v>
      </c>
      <c r="B44" s="116" t="s">
        <v>402</v>
      </c>
      <c r="C44" s="117" t="s">
        <v>288</v>
      </c>
      <c r="D44" s="93" t="s">
        <v>289</v>
      </c>
      <c r="E44" s="111" t="s">
        <v>403</v>
      </c>
      <c r="F44" s="94" t="s">
        <v>306</v>
      </c>
      <c r="G44" s="118" t="s">
        <v>404</v>
      </c>
      <c r="H44" s="119" t="s">
        <v>405</v>
      </c>
      <c r="I44" s="93" t="s">
        <v>294</v>
      </c>
      <c r="J44" s="111" t="s">
        <v>406</v>
      </c>
    </row>
    <row r="45" s="2" customFormat="true" ht="39" hidden="false" customHeight="true" outlineLevel="0" collapsed="false">
      <c r="A45" s="116"/>
      <c r="B45" s="116"/>
      <c r="C45" s="117" t="s">
        <v>288</v>
      </c>
      <c r="D45" s="93" t="s">
        <v>289</v>
      </c>
      <c r="E45" s="111" t="s">
        <v>407</v>
      </c>
      <c r="F45" s="94" t="s">
        <v>291</v>
      </c>
      <c r="G45" s="118" t="s">
        <v>408</v>
      </c>
      <c r="H45" s="94" t="s">
        <v>326</v>
      </c>
      <c r="I45" s="93" t="s">
        <v>314</v>
      </c>
      <c r="J45" s="111" t="s">
        <v>409</v>
      </c>
    </row>
    <row r="46" s="2" customFormat="true" ht="30" hidden="false" customHeight="true" outlineLevel="0" collapsed="false">
      <c r="A46" s="116"/>
      <c r="B46" s="116"/>
      <c r="C46" s="117" t="s">
        <v>288</v>
      </c>
      <c r="D46" s="93" t="s">
        <v>289</v>
      </c>
      <c r="E46" s="111" t="s">
        <v>410</v>
      </c>
      <c r="F46" s="94" t="s">
        <v>306</v>
      </c>
      <c r="G46" s="118" t="s">
        <v>143</v>
      </c>
      <c r="H46" s="93" t="s">
        <v>411</v>
      </c>
      <c r="I46" s="93" t="s">
        <v>294</v>
      </c>
      <c r="J46" s="111" t="s">
        <v>412</v>
      </c>
    </row>
    <row r="47" s="2" customFormat="true" ht="21" hidden="false" customHeight="true" outlineLevel="0" collapsed="false">
      <c r="A47" s="116"/>
      <c r="B47" s="116"/>
      <c r="C47" s="117" t="s">
        <v>288</v>
      </c>
      <c r="D47" s="93" t="s">
        <v>413</v>
      </c>
      <c r="E47" s="111" t="s">
        <v>414</v>
      </c>
      <c r="F47" s="94" t="s">
        <v>291</v>
      </c>
      <c r="G47" s="118" t="s">
        <v>333</v>
      </c>
      <c r="H47" s="94" t="s">
        <v>326</v>
      </c>
      <c r="I47" s="93" t="s">
        <v>314</v>
      </c>
      <c r="J47" s="111" t="s">
        <v>415</v>
      </c>
    </row>
    <row r="48" s="2" customFormat="true" ht="42" hidden="false" customHeight="true" outlineLevel="0" collapsed="false">
      <c r="A48" s="116"/>
      <c r="B48" s="116"/>
      <c r="C48" s="117" t="s">
        <v>288</v>
      </c>
      <c r="D48" s="93" t="s">
        <v>413</v>
      </c>
      <c r="E48" s="111" t="s">
        <v>416</v>
      </c>
      <c r="F48" s="94" t="s">
        <v>291</v>
      </c>
      <c r="G48" s="118" t="s">
        <v>408</v>
      </c>
      <c r="H48" s="94" t="s">
        <v>326</v>
      </c>
      <c r="I48" s="93" t="s">
        <v>314</v>
      </c>
      <c r="J48" s="111" t="s">
        <v>417</v>
      </c>
    </row>
    <row r="49" s="2" customFormat="true" ht="42" hidden="false" customHeight="true" outlineLevel="0" collapsed="false">
      <c r="A49" s="116"/>
      <c r="B49" s="116"/>
      <c r="C49" s="117" t="s">
        <v>288</v>
      </c>
      <c r="D49" s="93" t="s">
        <v>413</v>
      </c>
      <c r="E49" s="111" t="s">
        <v>418</v>
      </c>
      <c r="F49" s="94" t="s">
        <v>291</v>
      </c>
      <c r="G49" s="118" t="s">
        <v>333</v>
      </c>
      <c r="H49" s="94" t="s">
        <v>326</v>
      </c>
      <c r="I49" s="93" t="s">
        <v>314</v>
      </c>
      <c r="J49" s="111" t="s">
        <v>419</v>
      </c>
    </row>
    <row r="50" s="2" customFormat="true" ht="39" hidden="false" customHeight="true" outlineLevel="0" collapsed="false">
      <c r="A50" s="116"/>
      <c r="B50" s="116"/>
      <c r="C50" s="117" t="s">
        <v>288</v>
      </c>
      <c r="D50" s="93" t="s">
        <v>420</v>
      </c>
      <c r="E50" s="111" t="s">
        <v>421</v>
      </c>
      <c r="F50" s="94" t="s">
        <v>291</v>
      </c>
      <c r="G50" s="118" t="s">
        <v>422</v>
      </c>
      <c r="H50" s="94" t="s">
        <v>326</v>
      </c>
      <c r="I50" s="93" t="s">
        <v>314</v>
      </c>
      <c r="J50" s="111" t="s">
        <v>423</v>
      </c>
    </row>
    <row r="51" s="2" customFormat="true" ht="39" hidden="false" customHeight="true" outlineLevel="0" collapsed="false">
      <c r="A51" s="116"/>
      <c r="B51" s="116"/>
      <c r="C51" s="117" t="s">
        <v>288</v>
      </c>
      <c r="D51" s="93" t="s">
        <v>420</v>
      </c>
      <c r="E51" s="111" t="s">
        <v>424</v>
      </c>
      <c r="F51" s="94" t="s">
        <v>291</v>
      </c>
      <c r="G51" s="118" t="s">
        <v>422</v>
      </c>
      <c r="H51" s="94" t="s">
        <v>326</v>
      </c>
      <c r="I51" s="93" t="s">
        <v>314</v>
      </c>
      <c r="J51" s="111" t="s">
        <v>425</v>
      </c>
    </row>
    <row r="52" s="2" customFormat="true" ht="33" hidden="false" customHeight="true" outlineLevel="0" collapsed="false">
      <c r="A52" s="116"/>
      <c r="B52" s="116"/>
      <c r="C52" s="117" t="s">
        <v>288</v>
      </c>
      <c r="D52" s="93" t="s">
        <v>420</v>
      </c>
      <c r="E52" s="111" t="s">
        <v>426</v>
      </c>
      <c r="F52" s="94" t="s">
        <v>291</v>
      </c>
      <c r="G52" s="118" t="s">
        <v>312</v>
      </c>
      <c r="H52" s="94" t="s">
        <v>326</v>
      </c>
      <c r="I52" s="93" t="s">
        <v>314</v>
      </c>
      <c r="J52" s="111" t="s">
        <v>427</v>
      </c>
    </row>
    <row r="53" s="2" customFormat="true" ht="26" hidden="false" customHeight="true" outlineLevel="0" collapsed="false">
      <c r="A53" s="116"/>
      <c r="B53" s="116"/>
      <c r="C53" s="117" t="s">
        <v>288</v>
      </c>
      <c r="D53" s="93" t="s">
        <v>428</v>
      </c>
      <c r="E53" s="111" t="s">
        <v>429</v>
      </c>
      <c r="F53" s="94" t="s">
        <v>291</v>
      </c>
      <c r="G53" s="118" t="s">
        <v>430</v>
      </c>
      <c r="H53" s="93" t="s">
        <v>303</v>
      </c>
      <c r="I53" s="93" t="s">
        <v>294</v>
      </c>
      <c r="J53" s="111" t="s">
        <v>431</v>
      </c>
    </row>
    <row r="54" s="2" customFormat="true" ht="22.5" hidden="false" customHeight="false" outlineLevel="0" collapsed="false">
      <c r="A54" s="116"/>
      <c r="B54" s="116"/>
      <c r="C54" s="117" t="s">
        <v>288</v>
      </c>
      <c r="D54" s="93" t="s">
        <v>428</v>
      </c>
      <c r="E54" s="111" t="s">
        <v>432</v>
      </c>
      <c r="F54" s="94" t="s">
        <v>291</v>
      </c>
      <c r="G54" s="118" t="s">
        <v>433</v>
      </c>
      <c r="H54" s="94" t="s">
        <v>326</v>
      </c>
      <c r="I54" s="93" t="s">
        <v>314</v>
      </c>
      <c r="J54" s="111" t="s">
        <v>434</v>
      </c>
    </row>
    <row r="55" s="2" customFormat="true" ht="40" hidden="false" customHeight="true" outlineLevel="0" collapsed="false">
      <c r="A55" s="116"/>
      <c r="B55" s="116"/>
      <c r="C55" s="117" t="s">
        <v>300</v>
      </c>
      <c r="D55" s="93" t="s">
        <v>301</v>
      </c>
      <c r="E55" s="111" t="s">
        <v>435</v>
      </c>
      <c r="F55" s="94" t="s">
        <v>291</v>
      </c>
      <c r="G55" s="118" t="s">
        <v>341</v>
      </c>
      <c r="H55" s="94" t="s">
        <v>326</v>
      </c>
      <c r="I55" s="93" t="s">
        <v>314</v>
      </c>
      <c r="J55" s="111" t="s">
        <v>436</v>
      </c>
    </row>
    <row r="56" s="2" customFormat="true" ht="48" hidden="false" customHeight="true" outlineLevel="0" collapsed="false">
      <c r="A56" s="116"/>
      <c r="B56" s="116"/>
      <c r="C56" s="117" t="s">
        <v>300</v>
      </c>
      <c r="D56" s="93" t="s">
        <v>301</v>
      </c>
      <c r="E56" s="111" t="s">
        <v>437</v>
      </c>
      <c r="F56" s="94" t="s">
        <v>291</v>
      </c>
      <c r="G56" s="118" t="s">
        <v>385</v>
      </c>
      <c r="H56" s="94" t="s">
        <v>326</v>
      </c>
      <c r="I56" s="93" t="s">
        <v>314</v>
      </c>
      <c r="J56" s="111" t="s">
        <v>438</v>
      </c>
    </row>
    <row r="57" s="2" customFormat="true" ht="24" hidden="false" customHeight="true" outlineLevel="0" collapsed="false">
      <c r="A57" s="116"/>
      <c r="B57" s="116"/>
      <c r="C57" s="117" t="s">
        <v>300</v>
      </c>
      <c r="D57" s="93" t="s">
        <v>321</v>
      </c>
      <c r="E57" s="111" t="s">
        <v>439</v>
      </c>
      <c r="F57" s="94" t="s">
        <v>291</v>
      </c>
      <c r="G57" s="118" t="s">
        <v>292</v>
      </c>
      <c r="H57" s="93" t="s">
        <v>440</v>
      </c>
      <c r="I57" s="93" t="s">
        <v>294</v>
      </c>
      <c r="J57" s="111" t="s">
        <v>441</v>
      </c>
    </row>
    <row r="58" s="2" customFormat="true" ht="51" hidden="false" customHeight="true" outlineLevel="0" collapsed="false">
      <c r="A58" s="116"/>
      <c r="B58" s="116"/>
      <c r="C58" s="117" t="s">
        <v>309</v>
      </c>
      <c r="D58" s="93" t="s">
        <v>310</v>
      </c>
      <c r="E58" s="111" t="s">
        <v>442</v>
      </c>
      <c r="F58" s="94" t="s">
        <v>291</v>
      </c>
      <c r="G58" s="118" t="s">
        <v>385</v>
      </c>
      <c r="H58" s="94" t="s">
        <v>326</v>
      </c>
      <c r="I58" s="93" t="s">
        <v>314</v>
      </c>
      <c r="J58" s="111" t="s">
        <v>443</v>
      </c>
    </row>
    <row r="59" s="2" customFormat="true" ht="65" hidden="false" customHeight="true" outlineLevel="0" collapsed="false">
      <c r="A59" s="116" t="s">
        <v>444</v>
      </c>
      <c r="B59" s="116" t="s">
        <v>329</v>
      </c>
      <c r="C59" s="117" t="s">
        <v>288</v>
      </c>
      <c r="D59" s="93" t="s">
        <v>289</v>
      </c>
      <c r="E59" s="111" t="s">
        <v>388</v>
      </c>
      <c r="F59" s="94" t="s">
        <v>291</v>
      </c>
      <c r="G59" s="118" t="s">
        <v>178</v>
      </c>
      <c r="H59" s="93" t="s">
        <v>293</v>
      </c>
      <c r="I59" s="93" t="s">
        <v>294</v>
      </c>
      <c r="J59" s="111" t="s">
        <v>389</v>
      </c>
    </row>
    <row r="60" s="2" customFormat="true" ht="65" hidden="false" customHeight="true" outlineLevel="0" collapsed="false">
      <c r="A60" s="116"/>
      <c r="B60" s="116"/>
      <c r="C60" s="117" t="s">
        <v>288</v>
      </c>
      <c r="D60" s="93" t="s">
        <v>289</v>
      </c>
      <c r="E60" s="111" t="s">
        <v>390</v>
      </c>
      <c r="F60" s="94" t="s">
        <v>306</v>
      </c>
      <c r="G60" s="118" t="s">
        <v>333</v>
      </c>
      <c r="H60" s="93" t="s">
        <v>391</v>
      </c>
      <c r="I60" s="93" t="s">
        <v>294</v>
      </c>
      <c r="J60" s="111" t="s">
        <v>392</v>
      </c>
    </row>
    <row r="61" s="2" customFormat="true" ht="65" hidden="false" customHeight="true" outlineLevel="0" collapsed="false">
      <c r="A61" s="116"/>
      <c r="B61" s="116"/>
      <c r="C61" s="117" t="s">
        <v>288</v>
      </c>
      <c r="D61" s="93" t="s">
        <v>289</v>
      </c>
      <c r="E61" s="111" t="s">
        <v>393</v>
      </c>
      <c r="F61" s="94" t="s">
        <v>291</v>
      </c>
      <c r="G61" s="118" t="s">
        <v>143</v>
      </c>
      <c r="H61" s="93" t="s">
        <v>394</v>
      </c>
      <c r="I61" s="93" t="s">
        <v>294</v>
      </c>
      <c r="J61" s="111" t="s">
        <v>395</v>
      </c>
    </row>
    <row r="62" s="2" customFormat="true" ht="61" hidden="false" customHeight="true" outlineLevel="0" collapsed="false">
      <c r="A62" s="116"/>
      <c r="B62" s="116"/>
      <c r="C62" s="117" t="s">
        <v>300</v>
      </c>
      <c r="D62" s="93" t="s">
        <v>301</v>
      </c>
      <c r="E62" s="111" t="s">
        <v>337</v>
      </c>
      <c r="F62" s="94" t="s">
        <v>291</v>
      </c>
      <c r="G62" s="111" t="s">
        <v>338</v>
      </c>
      <c r="H62" s="94"/>
      <c r="I62" s="93" t="s">
        <v>314</v>
      </c>
      <c r="J62" s="111" t="s">
        <v>396</v>
      </c>
    </row>
    <row r="63" s="2" customFormat="true" ht="102" hidden="false" customHeight="true" outlineLevel="0" collapsed="false">
      <c r="A63" s="116"/>
      <c r="B63" s="116"/>
      <c r="C63" s="117" t="s">
        <v>300</v>
      </c>
      <c r="D63" s="93" t="s">
        <v>301</v>
      </c>
      <c r="E63" s="111" t="s">
        <v>397</v>
      </c>
      <c r="F63" s="94" t="s">
        <v>291</v>
      </c>
      <c r="G63" s="111" t="s">
        <v>398</v>
      </c>
      <c r="H63" s="94"/>
      <c r="I63" s="93" t="s">
        <v>314</v>
      </c>
      <c r="J63" s="111" t="s">
        <v>399</v>
      </c>
    </row>
    <row r="64" s="2" customFormat="true" ht="61" hidden="false" customHeight="true" outlineLevel="0" collapsed="false">
      <c r="A64" s="116"/>
      <c r="B64" s="116"/>
      <c r="C64" s="117" t="s">
        <v>309</v>
      </c>
      <c r="D64" s="93" t="s">
        <v>310</v>
      </c>
      <c r="E64" s="111" t="s">
        <v>343</v>
      </c>
      <c r="F64" s="94" t="s">
        <v>306</v>
      </c>
      <c r="G64" s="118" t="s">
        <v>341</v>
      </c>
      <c r="H64" s="94" t="s">
        <v>326</v>
      </c>
      <c r="I64" s="93" t="s">
        <v>294</v>
      </c>
      <c r="J64" s="111" t="s">
        <v>344</v>
      </c>
    </row>
    <row r="65" s="2" customFormat="true" ht="61" hidden="false" customHeight="true" outlineLevel="0" collapsed="false">
      <c r="A65" s="116"/>
      <c r="B65" s="116"/>
      <c r="C65" s="117" t="s">
        <v>309</v>
      </c>
      <c r="D65" s="93" t="s">
        <v>310</v>
      </c>
      <c r="E65" s="111" t="s">
        <v>340</v>
      </c>
      <c r="F65" s="94" t="s">
        <v>306</v>
      </c>
      <c r="G65" s="118" t="s">
        <v>341</v>
      </c>
      <c r="H65" s="94" t="s">
        <v>326</v>
      </c>
      <c r="I65" s="93" t="s">
        <v>294</v>
      </c>
      <c r="J65" s="111" t="s">
        <v>400</v>
      </c>
    </row>
    <row r="66" s="2" customFormat="true" ht="50" hidden="false" customHeight="true" outlineLevel="0" collapsed="false">
      <c r="A66" s="116" t="s">
        <v>445</v>
      </c>
      <c r="B66" s="116" t="s">
        <v>329</v>
      </c>
      <c r="C66" s="117" t="s">
        <v>288</v>
      </c>
      <c r="D66" s="93" t="s">
        <v>289</v>
      </c>
      <c r="E66" s="111" t="s">
        <v>330</v>
      </c>
      <c r="F66" s="94" t="s">
        <v>291</v>
      </c>
      <c r="G66" s="118" t="s">
        <v>178</v>
      </c>
      <c r="H66" s="93" t="s">
        <v>293</v>
      </c>
      <c r="I66" s="93" t="s">
        <v>294</v>
      </c>
      <c r="J66" s="111" t="s">
        <v>331</v>
      </c>
    </row>
    <row r="67" s="2" customFormat="true" ht="51" hidden="false" customHeight="true" outlineLevel="0" collapsed="false">
      <c r="A67" s="116"/>
      <c r="B67" s="116"/>
      <c r="C67" s="117" t="s">
        <v>288</v>
      </c>
      <c r="D67" s="93" t="s">
        <v>289</v>
      </c>
      <c r="E67" s="111" t="s">
        <v>332</v>
      </c>
      <c r="F67" s="94" t="s">
        <v>291</v>
      </c>
      <c r="G67" s="118" t="s">
        <v>333</v>
      </c>
      <c r="H67" s="93" t="s">
        <v>293</v>
      </c>
      <c r="I67" s="93" t="s">
        <v>294</v>
      </c>
      <c r="J67" s="111" t="s">
        <v>334</v>
      </c>
    </row>
    <row r="68" s="2" customFormat="true" ht="35" hidden="false" customHeight="true" outlineLevel="0" collapsed="false">
      <c r="A68" s="116"/>
      <c r="B68" s="116"/>
      <c r="C68" s="117" t="s">
        <v>288</v>
      </c>
      <c r="D68" s="93" t="s">
        <v>289</v>
      </c>
      <c r="E68" s="111" t="s">
        <v>446</v>
      </c>
      <c r="F68" s="94" t="s">
        <v>291</v>
      </c>
      <c r="G68" s="118" t="s">
        <v>143</v>
      </c>
      <c r="H68" s="93" t="s">
        <v>293</v>
      </c>
      <c r="I68" s="93" t="s">
        <v>294</v>
      </c>
      <c r="J68" s="111" t="s">
        <v>336</v>
      </c>
    </row>
    <row r="69" s="2" customFormat="true" ht="32" hidden="false" customHeight="true" outlineLevel="0" collapsed="false">
      <c r="A69" s="116"/>
      <c r="B69" s="116"/>
      <c r="C69" s="117" t="s">
        <v>300</v>
      </c>
      <c r="D69" s="93" t="s">
        <v>301</v>
      </c>
      <c r="E69" s="111" t="s">
        <v>337</v>
      </c>
      <c r="F69" s="94" t="s">
        <v>291</v>
      </c>
      <c r="G69" s="111" t="s">
        <v>338</v>
      </c>
      <c r="H69" s="94"/>
      <c r="I69" s="93" t="s">
        <v>314</v>
      </c>
      <c r="J69" s="111" t="s">
        <v>339</v>
      </c>
    </row>
    <row r="70" s="2" customFormat="true" ht="38" hidden="false" customHeight="true" outlineLevel="0" collapsed="false">
      <c r="A70" s="116"/>
      <c r="B70" s="116"/>
      <c r="C70" s="117" t="s">
        <v>309</v>
      </c>
      <c r="D70" s="93" t="s">
        <v>310</v>
      </c>
      <c r="E70" s="111" t="s">
        <v>340</v>
      </c>
      <c r="F70" s="94" t="s">
        <v>306</v>
      </c>
      <c r="G70" s="118" t="s">
        <v>341</v>
      </c>
      <c r="H70" s="94" t="s">
        <v>326</v>
      </c>
      <c r="I70" s="93" t="s">
        <v>294</v>
      </c>
      <c r="J70" s="111" t="s">
        <v>342</v>
      </c>
    </row>
    <row r="71" s="2" customFormat="true" ht="42" hidden="false" customHeight="true" outlineLevel="0" collapsed="false">
      <c r="A71" s="116"/>
      <c r="B71" s="116"/>
      <c r="C71" s="117" t="s">
        <v>309</v>
      </c>
      <c r="D71" s="93" t="s">
        <v>310</v>
      </c>
      <c r="E71" s="111" t="s">
        <v>343</v>
      </c>
      <c r="F71" s="94" t="s">
        <v>306</v>
      </c>
      <c r="G71" s="118" t="s">
        <v>341</v>
      </c>
      <c r="H71" s="94" t="s">
        <v>326</v>
      </c>
      <c r="I71" s="93" t="s">
        <v>294</v>
      </c>
      <c r="J71" s="111" t="s">
        <v>344</v>
      </c>
    </row>
    <row r="72" s="2" customFormat="true" ht="49" hidden="false" customHeight="true" outlineLevel="0" collapsed="false">
      <c r="A72" s="116" t="s">
        <v>100</v>
      </c>
      <c r="B72" s="116" t="s">
        <v>329</v>
      </c>
      <c r="C72" s="117" t="s">
        <v>288</v>
      </c>
      <c r="D72" s="93" t="s">
        <v>289</v>
      </c>
      <c r="E72" s="111" t="s">
        <v>330</v>
      </c>
      <c r="F72" s="94" t="s">
        <v>291</v>
      </c>
      <c r="G72" s="118" t="s">
        <v>178</v>
      </c>
      <c r="H72" s="93" t="s">
        <v>293</v>
      </c>
      <c r="I72" s="93" t="s">
        <v>294</v>
      </c>
      <c r="J72" s="111" t="s">
        <v>331</v>
      </c>
    </row>
    <row r="73" s="2" customFormat="true" ht="51" hidden="false" customHeight="true" outlineLevel="0" collapsed="false">
      <c r="A73" s="116"/>
      <c r="B73" s="116"/>
      <c r="C73" s="117" t="s">
        <v>288</v>
      </c>
      <c r="D73" s="93" t="s">
        <v>289</v>
      </c>
      <c r="E73" s="111" t="s">
        <v>332</v>
      </c>
      <c r="F73" s="94" t="s">
        <v>291</v>
      </c>
      <c r="G73" s="118" t="s">
        <v>333</v>
      </c>
      <c r="H73" s="93" t="s">
        <v>293</v>
      </c>
      <c r="I73" s="93" t="s">
        <v>294</v>
      </c>
      <c r="J73" s="111" t="s">
        <v>334</v>
      </c>
    </row>
    <row r="74" s="2" customFormat="true" ht="44" hidden="false" customHeight="true" outlineLevel="0" collapsed="false">
      <c r="A74" s="116"/>
      <c r="B74" s="116"/>
      <c r="C74" s="117" t="s">
        <v>288</v>
      </c>
      <c r="D74" s="93" t="s">
        <v>289</v>
      </c>
      <c r="E74" s="111" t="s">
        <v>446</v>
      </c>
      <c r="F74" s="94" t="s">
        <v>291</v>
      </c>
      <c r="G74" s="118" t="s">
        <v>143</v>
      </c>
      <c r="H74" s="93" t="s">
        <v>293</v>
      </c>
      <c r="I74" s="93" t="s">
        <v>294</v>
      </c>
      <c r="J74" s="111" t="s">
        <v>336</v>
      </c>
    </row>
    <row r="75" s="2" customFormat="true" ht="32" hidden="false" customHeight="true" outlineLevel="0" collapsed="false">
      <c r="A75" s="116"/>
      <c r="B75" s="116"/>
      <c r="C75" s="117" t="s">
        <v>300</v>
      </c>
      <c r="D75" s="93" t="s">
        <v>301</v>
      </c>
      <c r="E75" s="111" t="s">
        <v>337</v>
      </c>
      <c r="F75" s="94" t="s">
        <v>291</v>
      </c>
      <c r="G75" s="111" t="s">
        <v>338</v>
      </c>
      <c r="H75" s="94"/>
      <c r="I75" s="93" t="s">
        <v>314</v>
      </c>
      <c r="J75" s="111" t="s">
        <v>339</v>
      </c>
    </row>
    <row r="76" s="2" customFormat="true" ht="35" hidden="false" customHeight="true" outlineLevel="0" collapsed="false">
      <c r="A76" s="116"/>
      <c r="B76" s="116"/>
      <c r="C76" s="117" t="s">
        <v>309</v>
      </c>
      <c r="D76" s="93" t="s">
        <v>310</v>
      </c>
      <c r="E76" s="111" t="s">
        <v>340</v>
      </c>
      <c r="F76" s="94" t="s">
        <v>306</v>
      </c>
      <c r="G76" s="118" t="s">
        <v>341</v>
      </c>
      <c r="H76" s="94" t="s">
        <v>326</v>
      </c>
      <c r="I76" s="93" t="s">
        <v>294</v>
      </c>
      <c r="J76" s="111" t="s">
        <v>342</v>
      </c>
    </row>
    <row r="77" s="2" customFormat="true" ht="36" hidden="false" customHeight="true" outlineLevel="0" collapsed="false">
      <c r="A77" s="116"/>
      <c r="B77" s="116"/>
      <c r="C77" s="117" t="s">
        <v>309</v>
      </c>
      <c r="D77" s="93" t="s">
        <v>310</v>
      </c>
      <c r="E77" s="111" t="s">
        <v>343</v>
      </c>
      <c r="F77" s="94" t="s">
        <v>306</v>
      </c>
      <c r="G77" s="118" t="s">
        <v>341</v>
      </c>
      <c r="H77" s="94" t="s">
        <v>326</v>
      </c>
      <c r="I77" s="93" t="s">
        <v>294</v>
      </c>
      <c r="J77" s="111" t="s">
        <v>344</v>
      </c>
    </row>
    <row r="78" s="2" customFormat="true" ht="60" hidden="false" customHeight="true" outlineLevel="0" collapsed="false">
      <c r="A78" s="116" t="s">
        <v>447</v>
      </c>
      <c r="B78" s="116" t="s">
        <v>329</v>
      </c>
      <c r="C78" s="117" t="s">
        <v>288</v>
      </c>
      <c r="D78" s="93" t="s">
        <v>289</v>
      </c>
      <c r="E78" s="111" t="s">
        <v>388</v>
      </c>
      <c r="F78" s="94" t="s">
        <v>291</v>
      </c>
      <c r="G78" s="118" t="s">
        <v>178</v>
      </c>
      <c r="H78" s="93" t="s">
        <v>293</v>
      </c>
      <c r="I78" s="93" t="s">
        <v>294</v>
      </c>
      <c r="J78" s="111" t="s">
        <v>389</v>
      </c>
    </row>
    <row r="79" s="2" customFormat="true" ht="60" hidden="false" customHeight="true" outlineLevel="0" collapsed="false">
      <c r="A79" s="116"/>
      <c r="B79" s="116"/>
      <c r="C79" s="117" t="s">
        <v>288</v>
      </c>
      <c r="D79" s="93" t="s">
        <v>289</v>
      </c>
      <c r="E79" s="111" t="s">
        <v>390</v>
      </c>
      <c r="F79" s="94" t="s">
        <v>306</v>
      </c>
      <c r="G79" s="118" t="s">
        <v>333</v>
      </c>
      <c r="H79" s="93" t="s">
        <v>391</v>
      </c>
      <c r="I79" s="93" t="s">
        <v>294</v>
      </c>
      <c r="J79" s="111" t="s">
        <v>392</v>
      </c>
    </row>
    <row r="80" s="2" customFormat="true" ht="60" hidden="false" customHeight="true" outlineLevel="0" collapsed="false">
      <c r="A80" s="116"/>
      <c r="B80" s="116"/>
      <c r="C80" s="117" t="s">
        <v>288</v>
      </c>
      <c r="D80" s="93" t="s">
        <v>289</v>
      </c>
      <c r="E80" s="111" t="s">
        <v>393</v>
      </c>
      <c r="F80" s="94" t="s">
        <v>291</v>
      </c>
      <c r="G80" s="118" t="s">
        <v>143</v>
      </c>
      <c r="H80" s="93" t="s">
        <v>394</v>
      </c>
      <c r="I80" s="93" t="s">
        <v>294</v>
      </c>
      <c r="J80" s="111" t="s">
        <v>395</v>
      </c>
    </row>
    <row r="81" s="2" customFormat="true" ht="60" hidden="false" customHeight="true" outlineLevel="0" collapsed="false">
      <c r="A81" s="116"/>
      <c r="B81" s="116"/>
      <c r="C81" s="117" t="s">
        <v>300</v>
      </c>
      <c r="D81" s="93" t="s">
        <v>301</v>
      </c>
      <c r="E81" s="111" t="s">
        <v>337</v>
      </c>
      <c r="F81" s="94" t="s">
        <v>291</v>
      </c>
      <c r="G81" s="111" t="s">
        <v>338</v>
      </c>
      <c r="H81" s="94"/>
      <c r="I81" s="93" t="s">
        <v>314</v>
      </c>
      <c r="J81" s="111" t="s">
        <v>396</v>
      </c>
    </row>
    <row r="82" s="2" customFormat="true" ht="100" hidden="false" customHeight="true" outlineLevel="0" collapsed="false">
      <c r="A82" s="116"/>
      <c r="B82" s="116"/>
      <c r="C82" s="117" t="s">
        <v>300</v>
      </c>
      <c r="D82" s="93" t="s">
        <v>301</v>
      </c>
      <c r="E82" s="111" t="s">
        <v>397</v>
      </c>
      <c r="F82" s="94" t="s">
        <v>291</v>
      </c>
      <c r="G82" s="111" t="s">
        <v>398</v>
      </c>
      <c r="H82" s="94"/>
      <c r="I82" s="93" t="s">
        <v>314</v>
      </c>
      <c r="J82" s="111" t="s">
        <v>399</v>
      </c>
    </row>
    <row r="83" s="2" customFormat="true" ht="60" hidden="false" customHeight="true" outlineLevel="0" collapsed="false">
      <c r="A83" s="116"/>
      <c r="B83" s="116"/>
      <c r="C83" s="117" t="s">
        <v>309</v>
      </c>
      <c r="D83" s="93" t="s">
        <v>310</v>
      </c>
      <c r="E83" s="111" t="s">
        <v>343</v>
      </c>
      <c r="F83" s="94" t="s">
        <v>306</v>
      </c>
      <c r="G83" s="118" t="s">
        <v>341</v>
      </c>
      <c r="H83" s="94" t="s">
        <v>326</v>
      </c>
      <c r="I83" s="93" t="s">
        <v>294</v>
      </c>
      <c r="J83" s="111" t="s">
        <v>344</v>
      </c>
    </row>
    <row r="84" s="2" customFormat="true" ht="60" hidden="false" customHeight="true" outlineLevel="0" collapsed="false">
      <c r="A84" s="116"/>
      <c r="B84" s="116"/>
      <c r="C84" s="117" t="s">
        <v>309</v>
      </c>
      <c r="D84" s="93" t="s">
        <v>310</v>
      </c>
      <c r="E84" s="111" t="s">
        <v>340</v>
      </c>
      <c r="F84" s="94" t="s">
        <v>306</v>
      </c>
      <c r="G84" s="118" t="s">
        <v>341</v>
      </c>
      <c r="H84" s="94" t="s">
        <v>326</v>
      </c>
      <c r="I84" s="93" t="s">
        <v>294</v>
      </c>
      <c r="J84" s="111" t="s">
        <v>400</v>
      </c>
    </row>
    <row r="85" s="2" customFormat="true" ht="12" hidden="false" customHeight="true" outlineLevel="0" collapsed="false">
      <c r="A85" s="56"/>
      <c r="B85" s="56"/>
      <c r="C85" s="120"/>
      <c r="D85" s="56"/>
      <c r="E85" s="56"/>
      <c r="G85" s="56"/>
      <c r="J85" s="56"/>
    </row>
    <row r="86" s="2" customFormat="true" ht="12" hidden="false" customHeight="true" outlineLevel="0" collapsed="false">
      <c r="A86" s="56"/>
      <c r="B86" s="56"/>
      <c r="C86" s="120"/>
      <c r="D86" s="56"/>
      <c r="E86" s="56"/>
      <c r="G86" s="56"/>
      <c r="J86" s="56"/>
    </row>
    <row r="87" s="2" customFormat="true" ht="12" hidden="false" customHeight="true" outlineLevel="0" collapsed="false">
      <c r="A87" s="56"/>
      <c r="B87" s="56"/>
      <c r="C87" s="120"/>
      <c r="D87" s="56"/>
      <c r="E87" s="56"/>
      <c r="G87" s="56"/>
      <c r="J87" s="56"/>
    </row>
  </sheetData>
  <mergeCells count="22">
    <mergeCell ref="A2:J2"/>
    <mergeCell ref="A3:H3"/>
    <mergeCell ref="A8:A12"/>
    <mergeCell ref="B8:B12"/>
    <mergeCell ref="A13:A15"/>
    <mergeCell ref="B13:B15"/>
    <mergeCell ref="A16:A21"/>
    <mergeCell ref="B16:B21"/>
    <mergeCell ref="A22:A36"/>
    <mergeCell ref="B22:B36"/>
    <mergeCell ref="A37:A43"/>
    <mergeCell ref="B37:B43"/>
    <mergeCell ref="A44:A58"/>
    <mergeCell ref="B44:B58"/>
    <mergeCell ref="A59:A65"/>
    <mergeCell ref="B59:B65"/>
    <mergeCell ref="A66:A71"/>
    <mergeCell ref="B66:B71"/>
    <mergeCell ref="A72:A77"/>
    <mergeCell ref="B72:B77"/>
    <mergeCell ref="A78:A84"/>
    <mergeCell ref="B78:B84"/>
  </mergeCells>
  <printOptions headings="false" gridLines="false" gridLinesSet="true" horizontalCentered="true" verticalCentered="false"/>
  <pageMargins left="0.275" right="0.275" top="0.511805555555556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喵喵</cp:lastModifiedBy>
  <cp:lastPrinted>2021-01-13T07:07:30Z</cp:lastPrinted>
  <dcterms:modified xsi:type="dcterms:W3CDTF">2022-01-27T08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