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市对下转移支付预算表" sheetId="14" state="visible" r:id="rId15"/>
    <sheet name="15.市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78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墨江哈尼族自治县红十字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墨江哈尼族自治县红十字会</t>
  </si>
  <si>
    <t xml:space="preserve">  墨江哈尼族自治县红十字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8.33</t>
  </si>
  <si>
    <t xml:space="preserve">12.67</t>
  </si>
  <si>
    <t xml:space="preserve">57.53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82221000000086458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822210000000864590</t>
  </si>
  <si>
    <t xml:space="preserve">行政人员公务交通补贴</t>
  </si>
  <si>
    <t xml:space="preserve">30239</t>
  </si>
  <si>
    <t xml:space="preserve">其他交通费用</t>
  </si>
  <si>
    <t xml:space="preserve">30103</t>
  </si>
  <si>
    <t xml:space="preserve">奖金</t>
  </si>
  <si>
    <t xml:space="preserve">530822210000000864592</t>
  </si>
  <si>
    <t xml:space="preserve">一般公用经费</t>
  </si>
  <si>
    <t xml:space="preserve">30229</t>
  </si>
  <si>
    <t xml:space="preserve">福利费</t>
  </si>
  <si>
    <t xml:space="preserve">53082221000000086458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822210000000864588</t>
  </si>
  <si>
    <t xml:space="preserve">住房公积金</t>
  </si>
  <si>
    <t xml:space="preserve">30113</t>
  </si>
  <si>
    <t xml:space="preserve">30201</t>
  </si>
  <si>
    <t xml:space="preserve">办公费</t>
  </si>
  <si>
    <t xml:space="preserve">30216</t>
  </si>
  <si>
    <t xml:space="preserve">培训费</t>
  </si>
  <si>
    <t xml:space="preserve">530822210000000864591</t>
  </si>
  <si>
    <t xml:space="preserve">工会经费</t>
  </si>
  <si>
    <t xml:space="preserve">30228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社会保障缴费</t>
  </si>
  <si>
    <t xml:space="preserve">    行政人员公务交通补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工会经费</t>
  </si>
  <si>
    <t xml:space="preserve">    行政人员支出工资</t>
  </si>
  <si>
    <t xml:space="preserve">    一般公用经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台式计算机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02010104</t>
    </r>
  </si>
  <si>
    <t xml:space="preserve">台</t>
  </si>
  <si>
    <t xml:space="preserve">便携式计算机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02010105</t>
    </r>
  </si>
  <si>
    <t xml:space="preserve">激光打印机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0201060102</t>
    </r>
  </si>
  <si>
    <t xml:space="preserve">喷墨打印机</t>
  </si>
  <si>
    <t xml:space="preserve">A0201060101</t>
  </si>
  <si>
    <t xml:space="preserve">复印纸</t>
  </si>
  <si>
    <t xml:space="preserve">A090101</t>
  </si>
  <si>
    <t xml:space="preserve">件</t>
  </si>
  <si>
    <t xml:space="preserve">物业管理服务</t>
  </si>
  <si>
    <t xml:space="preserve">C1204</t>
  </si>
  <si>
    <t xml:space="preserve">家具用具</t>
  </si>
  <si>
    <t xml:space="preserve">A06</t>
  </si>
  <si>
    <t xml:space="preserve">套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市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7" activeCellId="0" sqref="G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98.79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81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0.45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7.34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98.79</v>
      </c>
      <c r="C30" s="21" t="s">
        <v>41</v>
      </c>
      <c r="D30" s="22" t="n">
        <v>98.79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98.79</v>
      </c>
      <c r="C32" s="21" t="s">
        <v>46</v>
      </c>
      <c r="D32" s="26" t="n">
        <v>98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0"/>
    </row>
    <row r="2" customFormat="false" ht="36" hidden="false" customHeight="true" outlineLevel="0" collapsed="false">
      <c r="A2" s="101" t="s">
        <v>307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J3" s="103"/>
    </row>
    <row r="4" customFormat="false" ht="44.25" hidden="false" customHeight="true" outlineLevel="0" collapsed="false">
      <c r="A4" s="49" t="s">
        <v>251</v>
      </c>
      <c r="B4" s="49" t="s">
        <v>252</v>
      </c>
      <c r="C4" s="49" t="s">
        <v>253</v>
      </c>
      <c r="D4" s="49" t="s">
        <v>254</v>
      </c>
      <c r="E4" s="49" t="s">
        <v>255</v>
      </c>
      <c r="F4" s="104" t="s">
        <v>256</v>
      </c>
      <c r="G4" s="49" t="s">
        <v>257</v>
      </c>
      <c r="H4" s="104" t="s">
        <v>258</v>
      </c>
      <c r="I4" s="104" t="s">
        <v>259</v>
      </c>
      <c r="J4" s="49" t="s">
        <v>26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4" t="n">
        <v>6</v>
      </c>
      <c r="G5" s="49" t="n">
        <v>7</v>
      </c>
      <c r="H5" s="104" t="n">
        <v>8</v>
      </c>
      <c r="I5" s="104" t="n">
        <v>9</v>
      </c>
      <c r="J5" s="49" t="n">
        <v>10</v>
      </c>
    </row>
    <row r="6" customFormat="false" ht="42" hidden="false" customHeight="true" outlineLevel="0" collapsed="false">
      <c r="A6" s="41" t="s">
        <v>249</v>
      </c>
      <c r="B6" s="105"/>
      <c r="C6" s="105"/>
      <c r="D6" s="105"/>
      <c r="E6" s="106"/>
      <c r="F6" s="43"/>
      <c r="G6" s="106"/>
      <c r="H6" s="43"/>
      <c r="I6" s="43"/>
      <c r="J6" s="106"/>
    </row>
    <row r="7" customFormat="false" ht="42.75" hidden="false" customHeight="true" outlineLevel="0" collapsed="false">
      <c r="A7" s="108"/>
      <c r="B7" s="108"/>
      <c r="C7" s="108"/>
      <c r="D7" s="108"/>
      <c r="E7" s="40"/>
      <c r="F7" s="108"/>
      <c r="G7" s="40"/>
      <c r="H7" s="108"/>
      <c r="I7" s="108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09" t="n">
        <v>0</v>
      </c>
      <c r="B1" s="110" t="n">
        <v>1</v>
      </c>
      <c r="C1" s="111"/>
      <c r="D1" s="111"/>
      <c r="E1" s="111"/>
    </row>
    <row r="2" customFormat="false" ht="36" hidden="false" customHeight="true" outlineLevel="0" collapsed="false">
      <c r="A2" s="112" t="s">
        <v>308</v>
      </c>
      <c r="B2" s="112"/>
      <c r="C2" s="112"/>
      <c r="D2" s="112"/>
      <c r="E2" s="112"/>
    </row>
    <row r="3" s="48" customFormat="true" ht="24" hidden="false" customHeight="true" outlineLevel="0" collapsed="false">
      <c r="A3" s="54" t="s">
        <v>1</v>
      </c>
      <c r="B3" s="54"/>
      <c r="C3" s="54"/>
      <c r="D3" s="47"/>
      <c r="E3" s="47" t="s">
        <v>2</v>
      </c>
    </row>
    <row r="4" customFormat="false" ht="19.5" hidden="false" customHeight="true" outlineLevel="0" collapsed="false">
      <c r="A4" s="113" t="s">
        <v>67</v>
      </c>
      <c r="B4" s="114" t="s">
        <v>68</v>
      </c>
      <c r="C4" s="11" t="s">
        <v>309</v>
      </c>
      <c r="D4" s="11"/>
      <c r="E4" s="11"/>
    </row>
    <row r="5" customFormat="false" ht="18.75" hidden="false" customHeight="true" outlineLevel="0" collapsed="false">
      <c r="A5" s="113"/>
      <c r="B5" s="114"/>
      <c r="C5" s="114" t="s">
        <v>51</v>
      </c>
      <c r="D5" s="115" t="s">
        <v>69</v>
      </c>
      <c r="E5" s="114" t="s">
        <v>70</v>
      </c>
    </row>
    <row r="6" customFormat="false" ht="18.75" hidden="false" customHeight="true" outlineLevel="0" collapsed="false">
      <c r="A6" s="6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 t="s">
        <v>249</v>
      </c>
      <c r="B7" s="40"/>
      <c r="C7" s="116"/>
      <c r="D7" s="117"/>
      <c r="E7" s="117"/>
    </row>
    <row r="8" customFormat="false" ht="18.75" hidden="false" customHeight="true" outlineLevel="0" collapsed="false">
      <c r="A8" s="92" t="s">
        <v>103</v>
      </c>
      <c r="B8" s="92" t="s">
        <v>103</v>
      </c>
      <c r="C8" s="116"/>
      <c r="D8" s="117"/>
      <c r="E8" s="117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9" min="8" style="1" width="12.85"/>
    <col collapsed="false" customWidth="true" hidden="false" outlineLevel="0" max="12" min="10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0"/>
      <c r="V1" s="52"/>
    </row>
    <row r="2" s="119" customFormat="true" ht="45" hidden="false" customHeight="true" outlineLevel="0" collapsed="false">
      <c r="A2" s="118" t="s">
        <v>31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55</v>
      </c>
      <c r="V3" s="47"/>
    </row>
    <row r="4" customFormat="false" ht="15.75" hidden="false" customHeight="true" outlineLevel="0" collapsed="false">
      <c r="A4" s="49" t="s">
        <v>311</v>
      </c>
      <c r="B4" s="120" t="s">
        <v>312</v>
      </c>
      <c r="C4" s="120" t="s">
        <v>313</v>
      </c>
      <c r="D4" s="120" t="s">
        <v>314</v>
      </c>
      <c r="E4" s="120" t="s">
        <v>315</v>
      </c>
      <c r="F4" s="120" t="s">
        <v>316</v>
      </c>
      <c r="G4" s="120" t="s">
        <v>170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</row>
    <row r="5" customFormat="false" ht="17.25" hidden="false" customHeight="true" outlineLevel="0" collapsed="false">
      <c r="A5" s="49"/>
      <c r="B5" s="120"/>
      <c r="C5" s="120"/>
      <c r="D5" s="120"/>
      <c r="E5" s="120"/>
      <c r="F5" s="120"/>
      <c r="G5" s="121" t="s">
        <v>51</v>
      </c>
      <c r="H5" s="121" t="s">
        <v>54</v>
      </c>
      <c r="I5" s="121"/>
      <c r="J5" s="121"/>
      <c r="K5" s="121"/>
      <c r="L5" s="121"/>
      <c r="M5" s="121"/>
      <c r="N5" s="121" t="s">
        <v>317</v>
      </c>
      <c r="O5" s="121" t="s">
        <v>318</v>
      </c>
      <c r="P5" s="122" t="s">
        <v>319</v>
      </c>
      <c r="Q5" s="121" t="s">
        <v>320</v>
      </c>
      <c r="R5" s="121"/>
      <c r="S5" s="121"/>
      <c r="T5" s="121"/>
      <c r="U5" s="121"/>
      <c r="V5" s="121"/>
    </row>
    <row r="6" customFormat="false" ht="54" hidden="false" customHeight="true" outlineLevel="0" collapsed="false">
      <c r="A6" s="49"/>
      <c r="B6" s="120"/>
      <c r="C6" s="120"/>
      <c r="D6" s="120"/>
      <c r="E6" s="120"/>
      <c r="F6" s="120"/>
      <c r="G6" s="120"/>
      <c r="H6" s="121" t="s">
        <v>53</v>
      </c>
      <c r="I6" s="121" t="s">
        <v>243</v>
      </c>
      <c r="J6" s="121" t="s">
        <v>244</v>
      </c>
      <c r="K6" s="121" t="s">
        <v>245</v>
      </c>
      <c r="L6" s="121" t="s">
        <v>246</v>
      </c>
      <c r="M6" s="121" t="s">
        <v>247</v>
      </c>
      <c r="N6" s="121"/>
      <c r="O6" s="121"/>
      <c r="P6" s="122"/>
      <c r="Q6" s="121" t="s">
        <v>53</v>
      </c>
      <c r="R6" s="121" t="s">
        <v>58</v>
      </c>
      <c r="S6" s="121" t="s">
        <v>242</v>
      </c>
      <c r="T6" s="121" t="s">
        <v>60</v>
      </c>
      <c r="U6" s="123" t="s">
        <v>61</v>
      </c>
      <c r="V6" s="121" t="s">
        <v>62</v>
      </c>
    </row>
    <row r="7" customFormat="false" ht="1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6" t="n">
        <v>12</v>
      </c>
      <c r="M7" s="126" t="n">
        <v>13</v>
      </c>
      <c r="N7" s="126" t="n">
        <v>14</v>
      </c>
      <c r="O7" s="126" t="n">
        <v>15</v>
      </c>
      <c r="P7" s="126" t="n">
        <v>16</v>
      </c>
      <c r="Q7" s="126" t="n">
        <v>17</v>
      </c>
      <c r="R7" s="126" t="n">
        <v>18</v>
      </c>
      <c r="S7" s="126" t="n">
        <v>19</v>
      </c>
      <c r="T7" s="126" t="n">
        <v>20</v>
      </c>
      <c r="U7" s="126" t="n">
        <v>21</v>
      </c>
      <c r="V7" s="126" t="n">
        <v>22</v>
      </c>
    </row>
    <row r="8" customFormat="false" ht="15" hidden="false" customHeight="true" outlineLevel="0" collapsed="false">
      <c r="A8" s="127" t="s">
        <v>321</v>
      </c>
      <c r="B8" s="127" t="s">
        <v>321</v>
      </c>
      <c r="C8" s="128" t="s">
        <v>322</v>
      </c>
      <c r="D8" s="129" t="n">
        <v>3</v>
      </c>
      <c r="E8" s="130" t="s">
        <v>323</v>
      </c>
      <c r="F8" s="131"/>
      <c r="G8" s="132" t="n">
        <v>1.8</v>
      </c>
      <c r="H8" s="132" t="n">
        <v>1.8</v>
      </c>
      <c r="I8" s="132" t="n">
        <v>1.8</v>
      </c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</row>
    <row r="9" customFormat="false" ht="15" hidden="false" customHeight="true" outlineLevel="0" collapsed="false">
      <c r="A9" s="133" t="s">
        <v>324</v>
      </c>
      <c r="B9" s="133" t="s">
        <v>324</v>
      </c>
      <c r="C9" s="134" t="s">
        <v>325</v>
      </c>
      <c r="D9" s="135" t="n">
        <v>1</v>
      </c>
      <c r="E9" s="136" t="s">
        <v>323</v>
      </c>
      <c r="F9" s="137"/>
      <c r="G9" s="138" t="n">
        <v>0.9</v>
      </c>
      <c r="H9" s="138" t="n">
        <v>0.9</v>
      </c>
      <c r="I9" s="138" t="n">
        <v>0.9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</row>
    <row r="10" customFormat="false" ht="15" hidden="false" customHeight="true" outlineLevel="0" collapsed="false">
      <c r="A10" s="133" t="s">
        <v>326</v>
      </c>
      <c r="B10" s="133" t="s">
        <v>326</v>
      </c>
      <c r="C10" s="134" t="s">
        <v>327</v>
      </c>
      <c r="D10" s="135" t="n">
        <v>2</v>
      </c>
      <c r="E10" s="136" t="s">
        <v>323</v>
      </c>
      <c r="F10" s="137"/>
      <c r="G10" s="138" t="n">
        <v>1</v>
      </c>
      <c r="H10" s="138" t="n">
        <v>1</v>
      </c>
      <c r="I10" s="138" t="n">
        <v>1</v>
      </c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</row>
    <row r="11" customFormat="false" ht="15" hidden="false" customHeight="true" outlineLevel="0" collapsed="false">
      <c r="A11" s="133" t="s">
        <v>328</v>
      </c>
      <c r="B11" s="133" t="s">
        <v>328</v>
      </c>
      <c r="C11" s="139" t="s">
        <v>329</v>
      </c>
      <c r="D11" s="135" t="n">
        <v>2</v>
      </c>
      <c r="E11" s="136" t="s">
        <v>323</v>
      </c>
      <c r="F11" s="137"/>
      <c r="G11" s="138" t="n">
        <v>0.5</v>
      </c>
      <c r="H11" s="138" t="n">
        <v>0.5</v>
      </c>
      <c r="I11" s="138" t="n">
        <v>0.5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</row>
    <row r="12" customFormat="false" ht="15" hidden="false" customHeight="true" outlineLevel="0" collapsed="false">
      <c r="A12" s="136" t="s">
        <v>330</v>
      </c>
      <c r="B12" s="136" t="s">
        <v>330</v>
      </c>
      <c r="C12" s="140" t="s">
        <v>331</v>
      </c>
      <c r="D12" s="135" t="n">
        <v>20</v>
      </c>
      <c r="E12" s="136" t="s">
        <v>332</v>
      </c>
      <c r="F12" s="137"/>
      <c r="G12" s="138" t="n">
        <v>0.34</v>
      </c>
      <c r="H12" s="138" t="n">
        <v>0.34</v>
      </c>
      <c r="I12" s="138" t="n">
        <v>0.34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</row>
    <row r="13" customFormat="false" ht="21" hidden="false" customHeight="true" outlineLevel="0" collapsed="false">
      <c r="A13" s="136" t="s">
        <v>333</v>
      </c>
      <c r="B13" s="136" t="s">
        <v>333</v>
      </c>
      <c r="C13" s="139" t="s">
        <v>334</v>
      </c>
      <c r="D13" s="135" t="n">
        <v>1</v>
      </c>
      <c r="E13" s="136" t="s">
        <v>266</v>
      </c>
      <c r="F13" s="137"/>
      <c r="G13" s="138" t="n">
        <v>0.9</v>
      </c>
      <c r="H13" s="138" t="n">
        <v>0.9</v>
      </c>
      <c r="I13" s="138" t="n">
        <v>0.9</v>
      </c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customFormat="false" ht="21" hidden="false" customHeight="true" outlineLevel="0" collapsed="false">
      <c r="A14" s="136" t="s">
        <v>335</v>
      </c>
      <c r="B14" s="136" t="s">
        <v>335</v>
      </c>
      <c r="C14" s="140" t="s">
        <v>336</v>
      </c>
      <c r="D14" s="135" t="n">
        <v>10</v>
      </c>
      <c r="E14" s="136" t="s">
        <v>337</v>
      </c>
      <c r="F14" s="137"/>
      <c r="G14" s="138" t="n">
        <v>1</v>
      </c>
      <c r="H14" s="138" t="n">
        <v>1</v>
      </c>
      <c r="I14" s="138" t="n">
        <v>1</v>
      </c>
      <c r="J14" s="142"/>
      <c r="K14" s="142"/>
      <c r="L14" s="142"/>
      <c r="M14" s="142"/>
      <c r="N14" s="142"/>
      <c r="O14" s="142"/>
      <c r="P14" s="141"/>
      <c r="Q14" s="142"/>
      <c r="R14" s="142"/>
      <c r="S14" s="142"/>
      <c r="T14" s="142"/>
      <c r="U14" s="141"/>
      <c r="V14" s="142"/>
    </row>
    <row r="15" customFormat="false" ht="21" hidden="false" customHeight="true" outlineLevel="0" collapsed="false">
      <c r="A15" s="143" t="s">
        <v>103</v>
      </c>
      <c r="B15" s="143"/>
      <c r="C15" s="143"/>
      <c r="D15" s="143"/>
      <c r="E15" s="143"/>
      <c r="F15" s="141"/>
      <c r="G15" s="141" t="n">
        <v>6.44</v>
      </c>
      <c r="H15" s="141" t="n">
        <v>6.44</v>
      </c>
      <c r="I15" s="141" t="n">
        <v>6.44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5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4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5"/>
      <c r="I1" s="145"/>
      <c r="J1" s="145"/>
      <c r="K1" s="145"/>
      <c r="L1" s="145"/>
      <c r="M1" s="145"/>
      <c r="N1" s="146"/>
      <c r="O1" s="145"/>
      <c r="P1" s="145"/>
      <c r="Q1" s="145"/>
      <c r="R1" s="147"/>
      <c r="S1" s="75"/>
      <c r="T1" s="75"/>
      <c r="U1" s="75"/>
      <c r="V1" s="75"/>
      <c r="W1" s="148"/>
      <c r="X1" s="149"/>
    </row>
    <row r="2" s="151" customFormat="true" ht="45" hidden="false" customHeight="true" outlineLevel="0" collapsed="false">
      <c r="A2" s="150" t="s">
        <v>33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2"/>
      <c r="I3" s="152"/>
      <c r="J3" s="152"/>
      <c r="K3" s="152"/>
      <c r="L3" s="152"/>
      <c r="M3" s="152"/>
      <c r="N3" s="153"/>
      <c r="O3" s="152"/>
      <c r="P3" s="152"/>
      <c r="Q3" s="152"/>
      <c r="R3" s="154"/>
      <c r="S3" s="86"/>
      <c r="T3" s="86"/>
      <c r="U3" s="86"/>
      <c r="V3" s="86"/>
      <c r="W3" s="87" t="s">
        <v>155</v>
      </c>
      <c r="X3" s="87"/>
    </row>
    <row r="4" customFormat="false" ht="15.75" hidden="false" customHeight="true" outlineLevel="0" collapsed="false">
      <c r="A4" s="49" t="s">
        <v>311</v>
      </c>
      <c r="B4" s="155" t="s">
        <v>339</v>
      </c>
      <c r="C4" s="156" t="s">
        <v>340</v>
      </c>
      <c r="D4" s="156" t="s">
        <v>341</v>
      </c>
      <c r="E4" s="156" t="s">
        <v>342</v>
      </c>
      <c r="F4" s="156" t="s">
        <v>343</v>
      </c>
      <c r="G4" s="156" t="s">
        <v>344</v>
      </c>
      <c r="H4" s="120" t="s">
        <v>170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7.25" hidden="false" customHeight="true" outlineLevel="0" collapsed="false">
      <c r="A5" s="49"/>
      <c r="B5" s="155"/>
      <c r="C5" s="156"/>
      <c r="D5" s="156"/>
      <c r="E5" s="156"/>
      <c r="F5" s="156"/>
      <c r="G5" s="156"/>
      <c r="H5" s="121" t="s">
        <v>51</v>
      </c>
      <c r="I5" s="121" t="s">
        <v>54</v>
      </c>
      <c r="J5" s="121"/>
      <c r="K5" s="121"/>
      <c r="L5" s="121"/>
      <c r="M5" s="121"/>
      <c r="N5" s="121"/>
      <c r="O5" s="121"/>
      <c r="P5" s="121" t="s">
        <v>317</v>
      </c>
      <c r="Q5" s="121" t="s">
        <v>318</v>
      </c>
      <c r="R5" s="122" t="s">
        <v>319</v>
      </c>
      <c r="S5" s="121" t="s">
        <v>320</v>
      </c>
      <c r="T5" s="121"/>
      <c r="U5" s="121"/>
      <c r="V5" s="121"/>
      <c r="W5" s="121"/>
      <c r="X5" s="121"/>
    </row>
    <row r="6" customFormat="false" ht="54" hidden="false" customHeight="true" outlineLevel="0" collapsed="false">
      <c r="A6" s="49"/>
      <c r="B6" s="155"/>
      <c r="C6" s="156"/>
      <c r="D6" s="156"/>
      <c r="E6" s="156"/>
      <c r="F6" s="156"/>
      <c r="G6" s="156"/>
      <c r="H6" s="121"/>
      <c r="I6" s="121" t="s">
        <v>53</v>
      </c>
      <c r="J6" s="121" t="s">
        <v>243</v>
      </c>
      <c r="K6" s="121" t="s">
        <v>244</v>
      </c>
      <c r="L6" s="121" t="s">
        <v>245</v>
      </c>
      <c r="M6" s="121" t="s">
        <v>246</v>
      </c>
      <c r="N6" s="123" t="s">
        <v>247</v>
      </c>
      <c r="O6" s="121" t="s">
        <v>345</v>
      </c>
      <c r="P6" s="121"/>
      <c r="Q6" s="121"/>
      <c r="R6" s="122"/>
      <c r="S6" s="121" t="s">
        <v>53</v>
      </c>
      <c r="T6" s="121" t="s">
        <v>58</v>
      </c>
      <c r="U6" s="121" t="s">
        <v>242</v>
      </c>
      <c r="V6" s="121" t="s">
        <v>60</v>
      </c>
      <c r="W6" s="123" t="s">
        <v>61</v>
      </c>
      <c r="X6" s="121" t="s">
        <v>62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</row>
    <row r="8" customFormat="false" ht="22.5" hidden="false" customHeight="true" outlineLevel="0" collapsed="false">
      <c r="A8" s="11" t="s">
        <v>249</v>
      </c>
      <c r="B8" s="11"/>
      <c r="C8" s="11"/>
      <c r="D8" s="11"/>
      <c r="E8" s="11"/>
      <c r="F8" s="11"/>
      <c r="G8" s="1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2.5" hidden="false" customHeight="true" outlineLevel="0" collapsed="false">
      <c r="A9" s="159"/>
      <c r="B9" s="160"/>
      <c r="C9" s="160"/>
      <c r="D9" s="160"/>
      <c r="E9" s="160"/>
      <c r="F9" s="160"/>
      <c r="G9" s="160"/>
      <c r="H9" s="161"/>
      <c r="I9" s="161"/>
      <c r="J9" s="161"/>
      <c r="K9" s="161"/>
      <c r="L9" s="161"/>
      <c r="M9" s="161"/>
      <c r="N9" s="162"/>
      <c r="O9" s="161"/>
      <c r="P9" s="161"/>
      <c r="Q9" s="161"/>
      <c r="R9" s="162"/>
      <c r="S9" s="161"/>
      <c r="T9" s="161"/>
      <c r="U9" s="161"/>
      <c r="V9" s="161"/>
      <c r="W9" s="162"/>
      <c r="X9" s="161"/>
    </row>
    <row r="10" customFormat="false" ht="22.5" hidden="false" customHeight="true" outlineLevel="0" collapsed="false">
      <c r="A10" s="57"/>
      <c r="B10" s="40"/>
      <c r="C10" s="40"/>
      <c r="D10" s="40"/>
      <c r="E10" s="40"/>
      <c r="F10" s="40"/>
      <c r="G10" s="4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2.5" hidden="false" customHeight="true" outlineLevel="0" collapsed="false">
      <c r="A11" s="11" t="s">
        <v>10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3"/>
      <c r="O11" s="18"/>
      <c r="P11" s="18"/>
      <c r="Q11" s="18"/>
      <c r="R11" s="163"/>
      <c r="S11" s="18"/>
      <c r="T11" s="18"/>
      <c r="U11" s="18"/>
      <c r="V11" s="18"/>
      <c r="W11" s="163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00"/>
    </row>
    <row r="2" customFormat="false" ht="35" hidden="false" customHeight="true" outlineLevel="0" collapsed="false">
      <c r="A2" s="118" t="s">
        <v>34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s="10" customFormat="true" ht="24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I3" s="164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55</v>
      </c>
    </row>
    <row r="4" customFormat="false" ht="19.5" hidden="false" customHeight="true" outlineLevel="0" collapsed="false">
      <c r="A4" s="11" t="s">
        <v>347</v>
      </c>
      <c r="B4" s="115" t="s">
        <v>170</v>
      </c>
      <c r="C4" s="115"/>
      <c r="D4" s="115"/>
      <c r="E4" s="115" t="s">
        <v>348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40.5" hidden="false" customHeight="true" outlineLevel="0" collapsed="false">
      <c r="A5" s="11"/>
      <c r="B5" s="165" t="s">
        <v>51</v>
      </c>
      <c r="C5" s="156" t="s">
        <v>54</v>
      </c>
      <c r="D5" s="166" t="s">
        <v>349</v>
      </c>
      <c r="E5" s="11" t="s">
        <v>350</v>
      </c>
      <c r="F5" s="11" t="s">
        <v>351</v>
      </c>
      <c r="G5" s="11" t="s">
        <v>352</v>
      </c>
      <c r="H5" s="11" t="s">
        <v>353</v>
      </c>
      <c r="I5" s="11" t="s">
        <v>354</v>
      </c>
      <c r="J5" s="11" t="s">
        <v>355</v>
      </c>
      <c r="K5" s="11" t="s">
        <v>356</v>
      </c>
      <c r="L5" s="11" t="s">
        <v>357</v>
      </c>
      <c r="M5" s="11" t="s">
        <v>358</v>
      </c>
      <c r="N5" s="11" t="s">
        <v>359</v>
      </c>
      <c r="O5" s="11" t="s">
        <v>360</v>
      </c>
      <c r="P5" s="11" t="s">
        <v>361</v>
      </c>
      <c r="Q5" s="11" t="s">
        <v>362</v>
      </c>
      <c r="R5" s="11" t="s">
        <v>363</v>
      </c>
      <c r="S5" s="11" t="s">
        <v>364</v>
      </c>
      <c r="T5" s="11" t="s">
        <v>365</v>
      </c>
      <c r="U5" s="11" t="s">
        <v>366</v>
      </c>
      <c r="V5" s="11" t="s">
        <v>367</v>
      </c>
      <c r="W5" s="11" t="s">
        <v>36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7" t="n">
        <v>4</v>
      </c>
      <c r="E6" s="11" t="n">
        <v>5</v>
      </c>
      <c r="F6" s="11" t="n">
        <v>6</v>
      </c>
      <c r="G6" s="11" t="n">
        <v>7</v>
      </c>
      <c r="H6" s="167" t="n">
        <v>8</v>
      </c>
      <c r="I6" s="11" t="n">
        <v>9</v>
      </c>
      <c r="J6" s="11" t="n">
        <v>10</v>
      </c>
      <c r="K6" s="11" t="n">
        <v>11</v>
      </c>
      <c r="L6" s="167" t="n">
        <v>12</v>
      </c>
      <c r="M6" s="11" t="n">
        <v>13</v>
      </c>
      <c r="N6" s="11" t="n">
        <v>14</v>
      </c>
      <c r="O6" s="11" t="n">
        <v>15</v>
      </c>
      <c r="P6" s="167" t="n">
        <v>16</v>
      </c>
      <c r="Q6" s="11" t="n">
        <v>17</v>
      </c>
      <c r="R6" s="11" t="n">
        <v>18</v>
      </c>
      <c r="S6" s="11" t="n">
        <v>19</v>
      </c>
      <c r="T6" s="167" t="n">
        <v>20</v>
      </c>
      <c r="U6" s="167" t="n">
        <v>21</v>
      </c>
      <c r="V6" s="167" t="n">
        <v>22</v>
      </c>
      <c r="W6" s="168" t="n">
        <v>23</v>
      </c>
    </row>
    <row r="7" customFormat="false" ht="19.5" hidden="false" customHeight="true" outlineLevel="0" collapsed="false">
      <c r="A7" s="41" t="s">
        <v>249</v>
      </c>
      <c r="B7" s="42"/>
      <c r="C7" s="42"/>
      <c r="D7" s="16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05"/>
      <c r="B8" s="42"/>
      <c r="C8" s="42"/>
      <c r="D8" s="169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0"/>
    </row>
    <row r="2" customFormat="false" ht="36" hidden="false" customHeight="true" outlineLevel="0" collapsed="false">
      <c r="A2" s="101" t="s">
        <v>369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J3" s="103"/>
    </row>
    <row r="4" customFormat="false" ht="44.25" hidden="false" customHeight="true" outlineLevel="0" collapsed="false">
      <c r="A4" s="49" t="s">
        <v>251</v>
      </c>
      <c r="B4" s="49" t="s">
        <v>252</v>
      </c>
      <c r="C4" s="49" t="s">
        <v>253</v>
      </c>
      <c r="D4" s="49" t="s">
        <v>254</v>
      </c>
      <c r="E4" s="49" t="s">
        <v>255</v>
      </c>
      <c r="F4" s="104" t="s">
        <v>256</v>
      </c>
      <c r="G4" s="49" t="s">
        <v>257</v>
      </c>
      <c r="H4" s="104" t="s">
        <v>258</v>
      </c>
      <c r="I4" s="104" t="s">
        <v>259</v>
      </c>
      <c r="J4" s="49" t="s">
        <v>26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4" t="n">
        <v>6</v>
      </c>
      <c r="G5" s="49" t="n">
        <v>7</v>
      </c>
      <c r="H5" s="104" t="n">
        <v>8</v>
      </c>
      <c r="I5" s="104" t="n">
        <v>9</v>
      </c>
      <c r="J5" s="49" t="n">
        <v>10</v>
      </c>
    </row>
    <row r="6" customFormat="false" ht="42" hidden="false" customHeight="true" outlineLevel="0" collapsed="false">
      <c r="A6" s="41" t="s">
        <v>249</v>
      </c>
      <c r="B6" s="105"/>
      <c r="C6" s="105"/>
      <c r="D6" s="105"/>
      <c r="E6" s="106"/>
      <c r="F6" s="43"/>
      <c r="G6" s="106"/>
      <c r="H6" s="43"/>
      <c r="I6" s="43"/>
      <c r="J6" s="106"/>
    </row>
    <row r="7" customFormat="false" ht="42.75" hidden="false" customHeight="true" outlineLevel="0" collapsed="false">
      <c r="A7" s="108"/>
      <c r="B7" s="108"/>
      <c r="C7" s="108"/>
      <c r="D7" s="108"/>
      <c r="E7" s="40"/>
      <c r="F7" s="108"/>
      <c r="G7" s="40"/>
      <c r="H7" s="108"/>
      <c r="I7" s="108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7"/>
    <col collapsed="false" customWidth="true" hidden="false" outlineLevel="0" max="3" min="3" style="170" width="24.84"/>
    <col collapsed="false" customWidth="true" hidden="false" outlineLevel="0" max="6" min="4" style="170" width="23.56"/>
    <col collapsed="false" customWidth="true" hidden="false" outlineLevel="0" max="7" min="7" style="170" width="25.12"/>
    <col collapsed="false" customWidth="true" hidden="false" outlineLevel="0" max="8" min="8" style="170" width="18.84"/>
    <col collapsed="false" customWidth="false" hidden="false" outlineLevel="0" max="257" min="9" style="170" width="9.13"/>
  </cols>
  <sheetData>
    <row r="1" customFormat="false" ht="12" hidden="false" customHeight="false" outlineLevel="0" collapsed="false">
      <c r="H1" s="171"/>
    </row>
    <row r="2" customFormat="false" ht="26.25" hidden="false" customHeight="false" outlineLevel="0" collapsed="false">
      <c r="A2" s="172" t="s">
        <v>370</v>
      </c>
      <c r="B2" s="172"/>
      <c r="C2" s="172"/>
      <c r="D2" s="172"/>
      <c r="E2" s="172"/>
      <c r="F2" s="172"/>
      <c r="G2" s="172"/>
      <c r="H2" s="172"/>
    </row>
    <row r="3" customFormat="false" ht="24" hidden="false" customHeight="true" outlineLevel="0" collapsed="false">
      <c r="A3" s="173" t="s">
        <v>1</v>
      </c>
      <c r="B3" s="174"/>
    </row>
    <row r="4" customFormat="false" ht="18" hidden="false" customHeight="true" outlineLevel="0" collapsed="false">
      <c r="A4" s="175" t="s">
        <v>163</v>
      </c>
      <c r="B4" s="175" t="s">
        <v>371</v>
      </c>
      <c r="C4" s="175" t="s">
        <v>372</v>
      </c>
      <c r="D4" s="175" t="s">
        <v>373</v>
      </c>
      <c r="E4" s="175" t="s">
        <v>374</v>
      </c>
      <c r="F4" s="175" t="s">
        <v>375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15</v>
      </c>
      <c r="G5" s="176" t="s">
        <v>376</v>
      </c>
      <c r="H5" s="176" t="s">
        <v>377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 t="s">
        <v>249</v>
      </c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/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/>
      <c r="B9" s="179"/>
      <c r="C9" s="179"/>
      <c r="D9" s="179"/>
      <c r="E9" s="179"/>
      <c r="F9" s="177"/>
      <c r="G9" s="177"/>
      <c r="H9" s="17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265</v>
      </c>
      <c r="B7" s="41" t="s">
        <v>64</v>
      </c>
      <c r="C7" s="24" t="n">
        <v>98.79</v>
      </c>
      <c r="D7" s="24" t="n">
        <v>98.79</v>
      </c>
      <c r="E7" s="42" t="n">
        <v>98.79</v>
      </c>
      <c r="F7" s="38"/>
      <c r="G7" s="38"/>
      <c r="H7" s="37"/>
      <c r="I7" s="38"/>
      <c r="J7" s="38"/>
      <c r="K7" s="37"/>
      <c r="L7" s="38"/>
      <c r="M7" s="38"/>
      <c r="N7" s="39"/>
      <c r="O7" s="39"/>
      <c r="P7" s="39"/>
      <c r="Q7" s="39"/>
      <c r="R7" s="38"/>
      <c r="S7" s="39"/>
    </row>
    <row r="8" customFormat="false" ht="16.5" hidden="false" customHeight="true" outlineLevel="0" collapsed="false">
      <c r="A8" s="40" t="n">
        <v>265001</v>
      </c>
      <c r="B8" s="41" t="s">
        <v>65</v>
      </c>
      <c r="C8" s="24" t="n">
        <v>98.79</v>
      </c>
      <c r="D8" s="24" t="n">
        <v>98.79</v>
      </c>
      <c r="E8" s="42" t="n">
        <v>98.7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24"/>
      <c r="S8" s="42"/>
    </row>
    <row r="9" customFormat="false" ht="16.5" hidden="false" customHeight="true" outlineLevel="0" collapsed="false">
      <c r="A9" s="43" t="s">
        <v>51</v>
      </c>
      <c r="B9" s="42"/>
      <c r="C9" s="24" t="n">
        <v>98.79</v>
      </c>
      <c r="D9" s="24" t="n">
        <v>98.79</v>
      </c>
      <c r="E9" s="42" t="n">
        <v>98.7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7</v>
      </c>
      <c r="B4" s="49" t="s">
        <v>68</v>
      </c>
      <c r="C4" s="11" t="s">
        <v>51</v>
      </c>
      <c r="D4" s="11" t="s">
        <v>69</v>
      </c>
      <c r="E4" s="11" t="s">
        <v>70</v>
      </c>
      <c r="F4" s="11" t="s">
        <v>55</v>
      </c>
      <c r="G4" s="49" t="s">
        <v>71</v>
      </c>
      <c r="H4" s="49" t="s">
        <v>72</v>
      </c>
      <c r="I4" s="49" t="s">
        <v>73</v>
      </c>
      <c r="J4" s="49" t="s">
        <v>74</v>
      </c>
      <c r="K4" s="49" t="s">
        <v>75</v>
      </c>
      <c r="L4" s="49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0" t="s">
        <v>77</v>
      </c>
      <c r="B6" s="41" t="s">
        <v>78</v>
      </c>
      <c r="C6" s="24" t="n">
        <v>81</v>
      </c>
      <c r="D6" s="24" t="n">
        <v>81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0" t="s">
        <v>79</v>
      </c>
      <c r="B7" s="41" t="s">
        <v>80</v>
      </c>
      <c r="C7" s="24" t="n">
        <v>10.6</v>
      </c>
      <c r="D7" s="24" t="n">
        <v>10.6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0" t="s">
        <v>81</v>
      </c>
      <c r="B8" s="41" t="s">
        <v>82</v>
      </c>
      <c r="C8" s="24" t="n">
        <v>10.6</v>
      </c>
      <c r="D8" s="24" t="n">
        <v>10.6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0" t="s">
        <v>83</v>
      </c>
      <c r="B9" s="41" t="s">
        <v>84</v>
      </c>
      <c r="C9" s="24" t="n">
        <v>70.39</v>
      </c>
      <c r="D9" s="24" t="n">
        <v>70.39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0" t="s">
        <v>85</v>
      </c>
      <c r="B10" s="41" t="s">
        <v>86</v>
      </c>
      <c r="C10" s="24" t="n">
        <v>70.39</v>
      </c>
      <c r="D10" s="24" t="n">
        <v>70.39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0" t="s">
        <v>87</v>
      </c>
      <c r="B11" s="41" t="s">
        <v>88</v>
      </c>
      <c r="C11" s="24" t="n">
        <v>10.45</v>
      </c>
      <c r="D11" s="24" t="n">
        <v>10.45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0" t="s">
        <v>89</v>
      </c>
      <c r="B12" s="41" t="s">
        <v>90</v>
      </c>
      <c r="C12" s="24" t="n">
        <v>10.45</v>
      </c>
      <c r="D12" s="24" t="n">
        <v>10.45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0" t="s">
        <v>91</v>
      </c>
      <c r="B13" s="41" t="s">
        <v>92</v>
      </c>
      <c r="C13" s="24" t="n">
        <v>7.29</v>
      </c>
      <c r="D13" s="24" t="n">
        <v>7.29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0" t="s">
        <v>93</v>
      </c>
      <c r="B14" s="41" t="s">
        <v>94</v>
      </c>
      <c r="C14" s="24" t="n">
        <v>2.65</v>
      </c>
      <c r="D14" s="24" t="n">
        <v>2.65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0" t="s">
        <v>95</v>
      </c>
      <c r="B15" s="41" t="s">
        <v>96</v>
      </c>
      <c r="C15" s="24" t="n">
        <v>0.51</v>
      </c>
      <c r="D15" s="24" t="n">
        <v>0.51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0" t="s">
        <v>97</v>
      </c>
      <c r="B16" s="41" t="s">
        <v>98</v>
      </c>
      <c r="C16" s="24" t="n">
        <v>7.34</v>
      </c>
      <c r="D16" s="24" t="n">
        <v>7.34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40" t="s">
        <v>99</v>
      </c>
      <c r="B17" s="41" t="s">
        <v>100</v>
      </c>
      <c r="C17" s="24" t="n">
        <v>7.34</v>
      </c>
      <c r="D17" s="24" t="n">
        <v>7.34</v>
      </c>
      <c r="E17" s="11"/>
      <c r="F17" s="11"/>
      <c r="G17" s="11"/>
      <c r="H17" s="11"/>
      <c r="I17" s="11"/>
      <c r="J17" s="11"/>
      <c r="K17" s="11"/>
      <c r="L17" s="11"/>
    </row>
    <row r="18" customFormat="false" ht="20.25" hidden="false" customHeight="true" outlineLevel="0" collapsed="false">
      <c r="A18" s="40" t="s">
        <v>101</v>
      </c>
      <c r="B18" s="41" t="s">
        <v>102</v>
      </c>
      <c r="C18" s="24" t="n">
        <v>7.34</v>
      </c>
      <c r="D18" s="24" t="n">
        <v>7.34</v>
      </c>
      <c r="E18" s="24"/>
      <c r="F18" s="24"/>
      <c r="G18" s="24"/>
      <c r="H18" s="24"/>
      <c r="I18" s="24"/>
      <c r="J18" s="24"/>
      <c r="K18" s="24"/>
      <c r="L18" s="24"/>
    </row>
    <row r="19" customFormat="false" ht="17.25" hidden="false" customHeight="true" outlineLevel="0" collapsed="false">
      <c r="A19" s="33" t="s">
        <v>103</v>
      </c>
      <c r="B19" s="33" t="s">
        <v>103</v>
      </c>
      <c r="C19" s="24" t="n">
        <f aca="false">C16+C11+C6</f>
        <v>98.79</v>
      </c>
      <c r="D19" s="24" t="n">
        <f aca="false">D16+D11+D6</f>
        <v>98.79</v>
      </c>
      <c r="E19" s="24"/>
      <c r="F19" s="24"/>
      <c r="G19" s="24"/>
      <c r="H19" s="24"/>
      <c r="I19" s="24"/>
      <c r="J19" s="24"/>
      <c r="K19" s="24"/>
      <c r="L19" s="24"/>
    </row>
  </sheetData>
  <mergeCells count="3">
    <mergeCell ref="A2:L2"/>
    <mergeCell ref="A3:I3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52"/>
    </row>
    <row r="2" customFormat="false" ht="36" hidden="false" customHeight="true" outlineLevel="0" collapsed="false">
      <c r="A2" s="53" t="s">
        <v>104</v>
      </c>
      <c r="B2" s="53"/>
      <c r="C2" s="53"/>
      <c r="D2" s="53"/>
    </row>
    <row r="3" s="10" customFormat="true" ht="24" hidden="false" customHeight="true" outlineLevel="0" collapsed="false">
      <c r="A3" s="54" t="s">
        <v>1</v>
      </c>
      <c r="B3" s="54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5" t="s">
        <v>6</v>
      </c>
      <c r="C5" s="11" t="s">
        <v>105</v>
      </c>
      <c r="D5" s="55" t="s">
        <v>6</v>
      </c>
    </row>
    <row r="6" customFormat="false" ht="17.25" hidden="false" customHeight="true" outlineLevel="0" collapsed="false">
      <c r="A6" s="11"/>
      <c r="B6" s="55"/>
      <c r="C6" s="11"/>
      <c r="D6" s="55"/>
    </row>
    <row r="7" customFormat="false" ht="17.25" hidden="false" customHeight="true" outlineLevel="0" collapsed="false">
      <c r="A7" s="56" t="s">
        <v>106</v>
      </c>
      <c r="B7" s="14" t="n">
        <v>98.79</v>
      </c>
      <c r="C7" s="57" t="s">
        <v>107</v>
      </c>
      <c r="D7" s="14" t="n">
        <v>98.79</v>
      </c>
    </row>
    <row r="8" customFormat="false" ht="17.25" hidden="false" customHeight="true" outlineLevel="0" collapsed="false">
      <c r="A8" s="58" t="s">
        <v>108</v>
      </c>
      <c r="B8" s="14" t="n">
        <v>98.79</v>
      </c>
      <c r="C8" s="57" t="s">
        <v>109</v>
      </c>
      <c r="D8" s="15"/>
    </row>
    <row r="9" customFormat="false" ht="17.25" hidden="false" customHeight="true" outlineLevel="0" collapsed="false">
      <c r="A9" s="59" t="s">
        <v>110</v>
      </c>
      <c r="B9" s="14" t="n">
        <v>98.79</v>
      </c>
      <c r="C9" s="57" t="s">
        <v>111</v>
      </c>
      <c r="D9" s="15"/>
    </row>
    <row r="10" customFormat="false" ht="17.25" hidden="false" customHeight="true" outlineLevel="0" collapsed="false">
      <c r="A10" s="59" t="s">
        <v>112</v>
      </c>
      <c r="B10" s="14"/>
      <c r="C10" s="57" t="s">
        <v>113</v>
      </c>
      <c r="D10" s="15"/>
    </row>
    <row r="11" customFormat="false" ht="17.25" hidden="false" customHeight="true" outlineLevel="0" collapsed="false">
      <c r="A11" s="59" t="s">
        <v>114</v>
      </c>
      <c r="B11" s="14"/>
      <c r="C11" s="57" t="s">
        <v>115</v>
      </c>
      <c r="D11" s="15"/>
    </row>
    <row r="12" customFormat="false" ht="17.25" hidden="false" customHeight="true" outlineLevel="0" collapsed="false">
      <c r="A12" s="59" t="s">
        <v>116</v>
      </c>
      <c r="B12" s="14"/>
      <c r="C12" s="57" t="s">
        <v>117</v>
      </c>
      <c r="D12" s="15"/>
    </row>
    <row r="13" customFormat="false" ht="17.25" hidden="false" customHeight="true" outlineLevel="0" collapsed="false">
      <c r="A13" s="59" t="s">
        <v>118</v>
      </c>
      <c r="B13" s="15"/>
      <c r="C13" s="57" t="s">
        <v>119</v>
      </c>
      <c r="D13" s="15"/>
    </row>
    <row r="14" customFormat="false" ht="17.25" hidden="false" customHeight="true" outlineLevel="0" collapsed="false">
      <c r="A14" s="58" t="s">
        <v>120</v>
      </c>
      <c r="B14" s="15"/>
      <c r="C14" s="57" t="s">
        <v>121</v>
      </c>
      <c r="D14" s="15"/>
    </row>
    <row r="15" customFormat="false" ht="17.25" hidden="false" customHeight="true" outlineLevel="0" collapsed="false">
      <c r="A15" s="58" t="s">
        <v>122</v>
      </c>
      <c r="B15" s="15"/>
      <c r="C15" s="57" t="s">
        <v>123</v>
      </c>
      <c r="D15" s="15" t="n">
        <v>81</v>
      </c>
    </row>
    <row r="16" customFormat="false" ht="17.25" hidden="false" customHeight="true" outlineLevel="0" collapsed="false">
      <c r="A16" s="58" t="s">
        <v>108</v>
      </c>
      <c r="B16" s="14"/>
      <c r="C16" s="57" t="s">
        <v>124</v>
      </c>
      <c r="D16" s="15" t="n">
        <v>10.45</v>
      </c>
    </row>
    <row r="17" customFormat="false" ht="17.25" hidden="false" customHeight="true" outlineLevel="0" collapsed="false">
      <c r="A17" s="13" t="s">
        <v>120</v>
      </c>
      <c r="B17" s="22"/>
      <c r="C17" s="57" t="s">
        <v>125</v>
      </c>
      <c r="D17" s="15"/>
    </row>
    <row r="18" customFormat="false" ht="17.25" hidden="false" customHeight="true" outlineLevel="0" collapsed="false">
      <c r="A18" s="13" t="s">
        <v>122</v>
      </c>
      <c r="B18" s="22"/>
      <c r="C18" s="57" t="s">
        <v>126</v>
      </c>
      <c r="D18" s="15"/>
    </row>
    <row r="19" customFormat="false" ht="17.25" hidden="false" customHeight="true" outlineLevel="0" collapsed="false">
      <c r="A19" s="60"/>
      <c r="B19" s="60"/>
      <c r="C19" s="57" t="s">
        <v>127</v>
      </c>
      <c r="D19" s="15"/>
    </row>
    <row r="20" customFormat="false" ht="17.25" hidden="false" customHeight="true" outlineLevel="0" collapsed="false">
      <c r="A20" s="60"/>
      <c r="B20" s="60"/>
      <c r="C20" s="57" t="s">
        <v>128</v>
      </c>
      <c r="D20" s="15"/>
    </row>
    <row r="21" customFormat="false" ht="17.25" hidden="false" customHeight="true" outlineLevel="0" collapsed="false">
      <c r="A21" s="60"/>
      <c r="B21" s="60"/>
      <c r="C21" s="57" t="s">
        <v>129</v>
      </c>
      <c r="D21" s="15"/>
    </row>
    <row r="22" customFormat="false" ht="17.25" hidden="false" customHeight="true" outlineLevel="0" collapsed="false">
      <c r="A22" s="60"/>
      <c r="B22" s="60"/>
      <c r="C22" s="57" t="s">
        <v>130</v>
      </c>
      <c r="D22" s="15"/>
    </row>
    <row r="23" customFormat="false" ht="17.25" hidden="false" customHeight="true" outlineLevel="0" collapsed="false">
      <c r="A23" s="60"/>
      <c r="B23" s="60"/>
      <c r="C23" s="57" t="s">
        <v>131</v>
      </c>
      <c r="D23" s="15"/>
    </row>
    <row r="24" customFormat="false" ht="17.25" hidden="false" customHeight="true" outlineLevel="0" collapsed="false">
      <c r="A24" s="60"/>
      <c r="B24" s="60"/>
      <c r="C24" s="57" t="s">
        <v>132</v>
      </c>
      <c r="D24" s="15"/>
    </row>
    <row r="25" customFormat="false" ht="17.25" hidden="false" customHeight="true" outlineLevel="0" collapsed="false">
      <c r="A25" s="60"/>
      <c r="B25" s="60"/>
      <c r="C25" s="57" t="s">
        <v>133</v>
      </c>
      <c r="D25" s="15"/>
    </row>
    <row r="26" customFormat="false" ht="17.25" hidden="false" customHeight="true" outlineLevel="0" collapsed="false">
      <c r="A26" s="60"/>
      <c r="B26" s="60"/>
      <c r="C26" s="57" t="s">
        <v>134</v>
      </c>
      <c r="D26" s="15" t="n">
        <v>7.34</v>
      </c>
    </row>
    <row r="27" customFormat="false" ht="17.25" hidden="false" customHeight="true" outlineLevel="0" collapsed="false">
      <c r="A27" s="60"/>
      <c r="B27" s="60"/>
      <c r="C27" s="57" t="s">
        <v>135</v>
      </c>
      <c r="D27" s="15"/>
    </row>
    <row r="28" customFormat="false" ht="17.25" hidden="false" customHeight="true" outlineLevel="0" collapsed="false">
      <c r="A28" s="60"/>
      <c r="B28" s="60"/>
      <c r="C28" s="57" t="s">
        <v>136</v>
      </c>
      <c r="D28" s="15"/>
    </row>
    <row r="29" customFormat="false" ht="17.25" hidden="false" customHeight="true" outlineLevel="0" collapsed="false">
      <c r="A29" s="60"/>
      <c r="B29" s="60"/>
      <c r="C29" s="57" t="s">
        <v>137</v>
      </c>
      <c r="D29" s="15"/>
    </row>
    <row r="30" customFormat="false" ht="17.25" hidden="false" customHeight="true" outlineLevel="0" collapsed="false">
      <c r="A30" s="60"/>
      <c r="B30" s="60"/>
      <c r="C30" s="57" t="s">
        <v>138</v>
      </c>
      <c r="D30" s="15"/>
    </row>
    <row r="31" customFormat="false" ht="14.25" hidden="false" customHeight="true" outlineLevel="0" collapsed="false">
      <c r="A31" s="21"/>
      <c r="B31" s="22"/>
      <c r="C31" s="13" t="s">
        <v>139</v>
      </c>
      <c r="D31" s="22"/>
    </row>
    <row r="32" customFormat="false" ht="17.25" hidden="false" customHeight="true" outlineLevel="0" collapsed="false">
      <c r="A32" s="61" t="s">
        <v>140</v>
      </c>
      <c r="B32" s="14" t="n">
        <v>98.79</v>
      </c>
      <c r="C32" s="21" t="s">
        <v>46</v>
      </c>
      <c r="D32" s="14" t="n">
        <v>98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4"/>
      <c r="G1" s="44"/>
    </row>
    <row r="2" customFormat="false" ht="39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47"/>
      <c r="G3" s="47" t="s">
        <v>2</v>
      </c>
    </row>
    <row r="4" customFormat="false" ht="20.25" hidden="false" customHeight="true" outlineLevel="0" collapsed="false">
      <c r="A4" s="64" t="s">
        <v>142</v>
      </c>
      <c r="B4" s="64"/>
      <c r="C4" s="11" t="s">
        <v>69</v>
      </c>
      <c r="D4" s="11"/>
      <c r="E4" s="11"/>
      <c r="F4" s="11"/>
      <c r="G4" s="65" t="s">
        <v>70</v>
      </c>
    </row>
    <row r="5" customFormat="false" ht="20.25" hidden="false" customHeight="true" outlineLevel="0" collapsed="false">
      <c r="A5" s="66" t="s">
        <v>67</v>
      </c>
      <c r="B5" s="66" t="s">
        <v>68</v>
      </c>
      <c r="C5" s="11" t="s">
        <v>51</v>
      </c>
      <c r="D5" s="11" t="s">
        <v>53</v>
      </c>
      <c r="E5" s="11" t="s">
        <v>143</v>
      </c>
      <c r="F5" s="11" t="s">
        <v>144</v>
      </c>
      <c r="G5" s="65"/>
    </row>
    <row r="6" customFormat="false" ht="13.5" hidden="false" customHeight="true" outlineLevel="0" collapsed="false">
      <c r="A6" s="67" t="s">
        <v>145</v>
      </c>
      <c r="B6" s="67" t="s">
        <v>146</v>
      </c>
      <c r="C6" s="67" t="s">
        <v>147</v>
      </c>
      <c r="D6" s="11"/>
      <c r="E6" s="67" t="s">
        <v>148</v>
      </c>
      <c r="F6" s="67" t="s">
        <v>149</v>
      </c>
      <c r="G6" s="67" t="s">
        <v>150</v>
      </c>
    </row>
    <row r="7" customFormat="false" ht="13.5" hidden="false" customHeight="true" outlineLevel="0" collapsed="false">
      <c r="A7" s="40" t="s">
        <v>77</v>
      </c>
      <c r="B7" s="41" t="s">
        <v>78</v>
      </c>
      <c r="C7" s="68" t="n">
        <v>81</v>
      </c>
      <c r="D7" s="68" t="n">
        <v>81</v>
      </c>
      <c r="E7" s="68" t="s">
        <v>151</v>
      </c>
      <c r="F7" s="68" t="s">
        <v>152</v>
      </c>
      <c r="G7" s="66"/>
    </row>
    <row r="8" customFormat="false" ht="13.5" hidden="false" customHeight="true" outlineLevel="0" collapsed="false">
      <c r="A8" s="40" t="s">
        <v>79</v>
      </c>
      <c r="B8" s="41" t="s">
        <v>80</v>
      </c>
      <c r="C8" s="68" t="n">
        <v>10.6</v>
      </c>
      <c r="D8" s="68" t="n">
        <v>10.6</v>
      </c>
      <c r="E8" s="68" t="n">
        <v>10.6</v>
      </c>
      <c r="F8" s="68"/>
      <c r="G8" s="66"/>
    </row>
    <row r="9" customFormat="false" ht="13.5" hidden="false" customHeight="true" outlineLevel="0" collapsed="false">
      <c r="A9" s="40" t="s">
        <v>81</v>
      </c>
      <c r="B9" s="41" t="s">
        <v>82</v>
      </c>
      <c r="C9" s="68" t="n">
        <v>10.6</v>
      </c>
      <c r="D9" s="68" t="n">
        <v>10.6</v>
      </c>
      <c r="E9" s="68" t="n">
        <v>10.6</v>
      </c>
      <c r="F9" s="68"/>
      <c r="G9" s="66"/>
    </row>
    <row r="10" customFormat="false" ht="13.5" hidden="false" customHeight="true" outlineLevel="0" collapsed="false">
      <c r="A10" s="40" t="s">
        <v>83</v>
      </c>
      <c r="B10" s="41" t="s">
        <v>84</v>
      </c>
      <c r="C10" s="68" t="n">
        <v>70.39</v>
      </c>
      <c r="D10" s="68" t="n">
        <v>70.39</v>
      </c>
      <c r="E10" s="68" t="s">
        <v>153</v>
      </c>
      <c r="F10" s="68" t="s">
        <v>152</v>
      </c>
      <c r="G10" s="66"/>
    </row>
    <row r="11" customFormat="false" ht="13.5" hidden="false" customHeight="true" outlineLevel="0" collapsed="false">
      <c r="A11" s="40" t="s">
        <v>85</v>
      </c>
      <c r="B11" s="41" t="s">
        <v>86</v>
      </c>
      <c r="C11" s="68" t="n">
        <v>70.39</v>
      </c>
      <c r="D11" s="68" t="n">
        <v>70.39</v>
      </c>
      <c r="E11" s="68" t="s">
        <v>153</v>
      </c>
      <c r="F11" s="68" t="s">
        <v>152</v>
      </c>
      <c r="G11" s="66"/>
    </row>
    <row r="12" customFormat="false" ht="13.5" hidden="false" customHeight="true" outlineLevel="0" collapsed="false">
      <c r="A12" s="40" t="s">
        <v>87</v>
      </c>
      <c r="B12" s="41" t="s">
        <v>88</v>
      </c>
      <c r="C12" s="68" t="n">
        <v>10.45</v>
      </c>
      <c r="D12" s="68" t="n">
        <v>10.45</v>
      </c>
      <c r="E12" s="68" t="n">
        <v>10.45</v>
      </c>
      <c r="F12" s="68"/>
      <c r="G12" s="66"/>
    </row>
    <row r="13" customFormat="false" ht="13.5" hidden="false" customHeight="true" outlineLevel="0" collapsed="false">
      <c r="A13" s="40" t="s">
        <v>89</v>
      </c>
      <c r="B13" s="41" t="s">
        <v>90</v>
      </c>
      <c r="C13" s="68" t="n">
        <v>10.45</v>
      </c>
      <c r="D13" s="68" t="n">
        <v>10.45</v>
      </c>
      <c r="E13" s="68" t="n">
        <v>10.45</v>
      </c>
      <c r="F13" s="68"/>
      <c r="G13" s="66"/>
    </row>
    <row r="14" customFormat="false" ht="13.5" hidden="false" customHeight="true" outlineLevel="0" collapsed="false">
      <c r="A14" s="40" t="s">
        <v>91</v>
      </c>
      <c r="B14" s="41" t="s">
        <v>92</v>
      </c>
      <c r="C14" s="68" t="n">
        <v>7.29</v>
      </c>
      <c r="D14" s="68" t="n">
        <v>7.29</v>
      </c>
      <c r="E14" s="68" t="n">
        <v>7.29</v>
      </c>
      <c r="F14" s="68"/>
      <c r="G14" s="66"/>
    </row>
    <row r="15" customFormat="false" ht="13.5" hidden="false" customHeight="true" outlineLevel="0" collapsed="false">
      <c r="A15" s="40" t="s">
        <v>93</v>
      </c>
      <c r="B15" s="41" t="s">
        <v>94</v>
      </c>
      <c r="C15" s="68" t="n">
        <v>2.65</v>
      </c>
      <c r="D15" s="68" t="n">
        <v>2.65</v>
      </c>
      <c r="E15" s="68" t="n">
        <v>2.65</v>
      </c>
      <c r="F15" s="68"/>
      <c r="G15" s="66"/>
    </row>
    <row r="16" customFormat="false" ht="13.5" hidden="false" customHeight="true" outlineLevel="0" collapsed="false">
      <c r="A16" s="40" t="s">
        <v>95</v>
      </c>
      <c r="B16" s="41" t="s">
        <v>96</v>
      </c>
      <c r="C16" s="68" t="n">
        <v>0.51</v>
      </c>
      <c r="D16" s="68" t="n">
        <v>0.51</v>
      </c>
      <c r="E16" s="68" t="n">
        <v>0.51</v>
      </c>
      <c r="F16" s="68"/>
      <c r="G16" s="66"/>
    </row>
    <row r="17" customFormat="false" ht="13.5" hidden="false" customHeight="true" outlineLevel="0" collapsed="false">
      <c r="A17" s="40" t="s">
        <v>97</v>
      </c>
      <c r="B17" s="41" t="s">
        <v>98</v>
      </c>
      <c r="C17" s="68" t="n">
        <v>7.34</v>
      </c>
      <c r="D17" s="68" t="n">
        <v>7.34</v>
      </c>
      <c r="E17" s="68" t="n">
        <v>7.34</v>
      </c>
      <c r="F17" s="68"/>
      <c r="G17" s="66"/>
    </row>
    <row r="18" customFormat="false" ht="13.5" hidden="false" customHeight="true" outlineLevel="0" collapsed="false">
      <c r="A18" s="40" t="s">
        <v>99</v>
      </c>
      <c r="B18" s="41" t="s">
        <v>100</v>
      </c>
      <c r="C18" s="68" t="n">
        <v>7.34</v>
      </c>
      <c r="D18" s="68" t="n">
        <v>7.34</v>
      </c>
      <c r="E18" s="68" t="n">
        <v>7.34</v>
      </c>
      <c r="F18" s="68"/>
      <c r="G18" s="66"/>
    </row>
    <row r="19" customFormat="false" ht="18" hidden="false" customHeight="true" outlineLevel="0" collapsed="false">
      <c r="A19" s="40" t="s">
        <v>101</v>
      </c>
      <c r="B19" s="41" t="s">
        <v>102</v>
      </c>
      <c r="C19" s="68" t="n">
        <v>7.34</v>
      </c>
      <c r="D19" s="68" t="n">
        <v>7.34</v>
      </c>
      <c r="E19" s="68" t="n">
        <v>7.34</v>
      </c>
      <c r="F19" s="68"/>
      <c r="G19" s="69"/>
    </row>
    <row r="20" customFormat="false" ht="18" hidden="false" customHeight="true" outlineLevel="0" collapsed="false">
      <c r="A20" s="70" t="s">
        <v>103</v>
      </c>
      <c r="B20" s="70" t="s">
        <v>103</v>
      </c>
      <c r="C20" s="68" t="n">
        <v>98.79</v>
      </c>
      <c r="D20" s="69" t="n">
        <v>98.79</v>
      </c>
      <c r="E20" s="68" t="n">
        <f aca="false">E7+E12+E17</f>
        <v>86.12</v>
      </c>
      <c r="F20" s="68" t="n">
        <v>12.67</v>
      </c>
      <c r="G20" s="68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/>
    </row>
    <row r="2" customFormat="false" ht="36" hidden="false" customHeight="true" outlineLevel="0" collapsed="false">
      <c r="A2" s="77" t="s">
        <v>154</v>
      </c>
      <c r="B2" s="77"/>
      <c r="C2" s="77"/>
      <c r="D2" s="77"/>
      <c r="E2" s="77"/>
      <c r="F2" s="77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F3" s="78" t="s">
        <v>155</v>
      </c>
    </row>
    <row r="4" s="80" customFormat="true" ht="19.5" hidden="false" customHeight="true" outlineLevel="0" collapsed="false">
      <c r="A4" s="79" t="s">
        <v>156</v>
      </c>
      <c r="B4" s="11" t="s">
        <v>157</v>
      </c>
      <c r="C4" s="11" t="s">
        <v>158</v>
      </c>
      <c r="D4" s="11"/>
      <c r="E4" s="11"/>
      <c r="F4" s="11" t="s">
        <v>159</v>
      </c>
    </row>
    <row r="5" s="80" customFormat="true" ht="19.5" hidden="false" customHeight="true" outlineLevel="0" collapsed="false">
      <c r="A5" s="79"/>
      <c r="B5" s="11"/>
      <c r="C5" s="11" t="s">
        <v>53</v>
      </c>
      <c r="D5" s="11" t="s">
        <v>160</v>
      </c>
      <c r="E5" s="11" t="s">
        <v>161</v>
      </c>
      <c r="F5" s="11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4" t="n">
        <v>1</v>
      </c>
      <c r="B7" s="14"/>
      <c r="C7" s="83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1.28"/>
    <col collapsed="false" customWidth="true" hidden="false" outlineLevel="0" max="2" min="2" style="62" width="14.84"/>
    <col collapsed="false" customWidth="true" hidden="false" outlineLevel="0" max="3" min="3" style="62" width="17.85"/>
    <col collapsed="false" customWidth="true" hidden="false" outlineLevel="0" max="4" min="4" style="62" width="13.56"/>
    <col collapsed="false" customWidth="true" hidden="false" outlineLevel="0" max="5" min="5" style="62" width="28.14"/>
    <col collapsed="false" customWidth="true" hidden="false" outlineLevel="0" max="6" min="6" style="62" width="14.28"/>
    <col collapsed="false" customWidth="true" hidden="false" outlineLevel="0" max="7" min="7" style="62" width="24.7"/>
    <col collapsed="false" customWidth="true" hidden="false" outlineLevel="0" max="9" min="8" style="75" width="12.13"/>
    <col collapsed="false" customWidth="true" hidden="false" outlineLevel="0" max="10" min="10" style="75" width="14.56"/>
    <col collapsed="false" customWidth="true" hidden="false" outlineLevel="0" max="21" min="11" style="75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4"/>
    </row>
    <row r="2" customFormat="false" ht="39" hidden="false" customHeight="true" outlineLevel="0" collapsed="false">
      <c r="A2" s="85" t="s">
        <v>1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O3" s="86"/>
      <c r="P3" s="86"/>
      <c r="Q3" s="86"/>
      <c r="R3" s="86"/>
      <c r="S3" s="86"/>
      <c r="T3" s="86"/>
      <c r="U3" s="87" t="s">
        <v>2</v>
      </c>
    </row>
    <row r="4" customFormat="false" ht="13.5" hidden="false" customHeight="true" outlineLevel="0" collapsed="false">
      <c r="A4" s="64" t="s">
        <v>163</v>
      </c>
      <c r="B4" s="64" t="s">
        <v>164</v>
      </c>
      <c r="C4" s="64" t="s">
        <v>165</v>
      </c>
      <c r="D4" s="64" t="s">
        <v>166</v>
      </c>
      <c r="E4" s="64" t="s">
        <v>167</v>
      </c>
      <c r="F4" s="64" t="s">
        <v>168</v>
      </c>
      <c r="G4" s="64" t="s">
        <v>169</v>
      </c>
      <c r="H4" s="49" t="s">
        <v>170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64"/>
      <c r="B5" s="64"/>
      <c r="C5" s="64"/>
      <c r="D5" s="64"/>
      <c r="E5" s="64"/>
      <c r="F5" s="64"/>
      <c r="G5" s="64"/>
      <c r="H5" s="49" t="s">
        <v>171</v>
      </c>
      <c r="I5" s="49" t="s">
        <v>172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64"/>
      <c r="H6" s="49"/>
      <c r="I6" s="49" t="s">
        <v>173</v>
      </c>
      <c r="J6" s="49"/>
      <c r="K6" s="49" t="s">
        <v>174</v>
      </c>
      <c r="L6" s="49" t="s">
        <v>175</v>
      </c>
      <c r="M6" s="49" t="s">
        <v>176</v>
      </c>
      <c r="N6" s="49" t="s">
        <v>177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  <c r="G7" s="64"/>
      <c r="H7" s="49"/>
      <c r="I7" s="49" t="s">
        <v>53</v>
      </c>
      <c r="J7" s="49" t="s">
        <v>17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67" t="s">
        <v>145</v>
      </c>
      <c r="B8" s="67" t="s">
        <v>146</v>
      </c>
      <c r="C8" s="67" t="s">
        <v>147</v>
      </c>
      <c r="D8" s="67" t="s">
        <v>148</v>
      </c>
      <c r="E8" s="67" t="s">
        <v>149</v>
      </c>
      <c r="F8" s="67" t="s">
        <v>150</v>
      </c>
      <c r="G8" s="67" t="s">
        <v>179</v>
      </c>
      <c r="H8" s="67" t="s">
        <v>180</v>
      </c>
      <c r="I8" s="67" t="s">
        <v>181</v>
      </c>
      <c r="J8" s="67" t="s">
        <v>182</v>
      </c>
      <c r="K8" s="67" t="s">
        <v>183</v>
      </c>
      <c r="L8" s="67" t="s">
        <v>184</v>
      </c>
      <c r="M8" s="67" t="s">
        <v>185</v>
      </c>
      <c r="N8" s="67" t="s">
        <v>186</v>
      </c>
      <c r="O8" s="67" t="s">
        <v>187</v>
      </c>
      <c r="P8" s="67" t="s">
        <v>188</v>
      </c>
      <c r="Q8" s="67" t="s">
        <v>189</v>
      </c>
      <c r="R8" s="67" t="s">
        <v>190</v>
      </c>
      <c r="S8" s="67" t="s">
        <v>191</v>
      </c>
      <c r="T8" s="67" t="s">
        <v>192</v>
      </c>
      <c r="U8" s="67" t="s">
        <v>193</v>
      </c>
    </row>
    <row r="9" customFormat="false" ht="13.5" hidden="false" customHeight="true" outlineLevel="0" collapsed="false">
      <c r="A9" s="88" t="s">
        <v>64</v>
      </c>
      <c r="B9" s="89" t="s">
        <v>194</v>
      </c>
      <c r="C9" s="88" t="s">
        <v>195</v>
      </c>
      <c r="D9" s="89" t="s">
        <v>85</v>
      </c>
      <c r="E9" s="88" t="s">
        <v>196</v>
      </c>
      <c r="F9" s="89" t="s">
        <v>197</v>
      </c>
      <c r="G9" s="88" t="s">
        <v>198</v>
      </c>
      <c r="H9" s="90" t="n">
        <v>23.36</v>
      </c>
      <c r="I9" s="90" t="n">
        <v>23.36</v>
      </c>
      <c r="J9" s="66"/>
      <c r="K9" s="66"/>
      <c r="L9" s="66"/>
      <c r="M9" s="90" t="n">
        <v>23.36</v>
      </c>
      <c r="N9" s="66"/>
      <c r="O9" s="66"/>
      <c r="P9" s="66"/>
      <c r="Q9" s="66"/>
      <c r="R9" s="66"/>
      <c r="S9" s="66"/>
      <c r="T9" s="66"/>
      <c r="U9" s="66"/>
    </row>
    <row r="10" customFormat="false" ht="13.5" hidden="false" customHeight="true" outlineLevel="0" collapsed="false">
      <c r="A10" s="88" t="s">
        <v>64</v>
      </c>
      <c r="B10" s="89" t="s">
        <v>194</v>
      </c>
      <c r="C10" s="88" t="s">
        <v>195</v>
      </c>
      <c r="D10" s="89" t="s">
        <v>85</v>
      </c>
      <c r="E10" s="88" t="s">
        <v>196</v>
      </c>
      <c r="F10" s="89" t="s">
        <v>199</v>
      </c>
      <c r="G10" s="88" t="s">
        <v>200</v>
      </c>
      <c r="H10" s="90" t="n">
        <v>32.42</v>
      </c>
      <c r="I10" s="90" t="n">
        <v>32.42</v>
      </c>
      <c r="J10" s="66"/>
      <c r="K10" s="66"/>
      <c r="L10" s="66"/>
      <c r="M10" s="90" t="n">
        <v>32.42</v>
      </c>
      <c r="N10" s="66"/>
      <c r="O10" s="66"/>
      <c r="P10" s="66"/>
      <c r="Q10" s="66"/>
      <c r="R10" s="66"/>
      <c r="S10" s="66"/>
      <c r="T10" s="66"/>
      <c r="U10" s="66"/>
    </row>
    <row r="11" customFormat="false" ht="13.5" hidden="false" customHeight="true" outlineLevel="0" collapsed="false">
      <c r="A11" s="88" t="s">
        <v>64</v>
      </c>
      <c r="B11" s="89" t="s">
        <v>201</v>
      </c>
      <c r="C11" s="88" t="s">
        <v>202</v>
      </c>
      <c r="D11" s="89" t="s">
        <v>85</v>
      </c>
      <c r="E11" s="88" t="s">
        <v>196</v>
      </c>
      <c r="F11" s="89" t="s">
        <v>203</v>
      </c>
      <c r="G11" s="88" t="s">
        <v>204</v>
      </c>
      <c r="H11" s="90" t="n">
        <v>5.4</v>
      </c>
      <c r="I11" s="90" t="n">
        <v>5.4</v>
      </c>
      <c r="J11" s="66"/>
      <c r="K11" s="66"/>
      <c r="L11" s="66"/>
      <c r="M11" s="90" t="n">
        <v>5.4</v>
      </c>
      <c r="N11" s="66"/>
      <c r="O11" s="66"/>
      <c r="P11" s="66"/>
      <c r="Q11" s="66"/>
      <c r="R11" s="66"/>
      <c r="S11" s="66"/>
      <c r="T11" s="66"/>
      <c r="U11" s="66"/>
    </row>
    <row r="12" customFormat="false" ht="13.5" hidden="false" customHeight="true" outlineLevel="0" collapsed="false">
      <c r="A12" s="88" t="s">
        <v>64</v>
      </c>
      <c r="B12" s="89" t="s">
        <v>194</v>
      </c>
      <c r="C12" s="88" t="s">
        <v>195</v>
      </c>
      <c r="D12" s="89" t="s">
        <v>85</v>
      </c>
      <c r="E12" s="88" t="s">
        <v>196</v>
      </c>
      <c r="F12" s="89" t="s">
        <v>205</v>
      </c>
      <c r="G12" s="88" t="s">
        <v>206</v>
      </c>
      <c r="H12" s="90" t="n">
        <v>1.95</v>
      </c>
      <c r="I12" s="90" t="n">
        <v>1.95</v>
      </c>
      <c r="J12" s="66"/>
      <c r="K12" s="66"/>
      <c r="L12" s="66"/>
      <c r="M12" s="90" t="n">
        <v>1.95</v>
      </c>
      <c r="N12" s="66"/>
      <c r="O12" s="66"/>
      <c r="P12" s="66"/>
      <c r="Q12" s="66"/>
      <c r="R12" s="66"/>
      <c r="S12" s="66"/>
      <c r="T12" s="66"/>
      <c r="U12" s="66"/>
    </row>
    <row r="13" customFormat="false" ht="13.5" hidden="false" customHeight="true" outlineLevel="0" collapsed="false">
      <c r="A13" s="88" t="s">
        <v>64</v>
      </c>
      <c r="B13" s="89" t="s">
        <v>207</v>
      </c>
      <c r="C13" s="88" t="s">
        <v>208</v>
      </c>
      <c r="D13" s="89" t="s">
        <v>85</v>
      </c>
      <c r="E13" s="88" t="s">
        <v>196</v>
      </c>
      <c r="F13" s="89" t="s">
        <v>209</v>
      </c>
      <c r="G13" s="88" t="s">
        <v>210</v>
      </c>
      <c r="H13" s="90" t="n">
        <v>1.22</v>
      </c>
      <c r="I13" s="90" t="n">
        <v>1.22</v>
      </c>
      <c r="J13" s="66"/>
      <c r="K13" s="66"/>
      <c r="L13" s="66"/>
      <c r="M13" s="90" t="n">
        <v>1.22</v>
      </c>
      <c r="N13" s="66"/>
      <c r="O13" s="66"/>
      <c r="P13" s="66"/>
      <c r="Q13" s="66"/>
      <c r="R13" s="66"/>
      <c r="S13" s="66"/>
      <c r="T13" s="66"/>
      <c r="U13" s="66"/>
    </row>
    <row r="14" customFormat="false" ht="13.5" hidden="false" customHeight="true" outlineLevel="0" collapsed="false">
      <c r="A14" s="88" t="s">
        <v>64</v>
      </c>
      <c r="B14" s="89" t="s">
        <v>211</v>
      </c>
      <c r="C14" s="88" t="s">
        <v>212</v>
      </c>
      <c r="D14" s="89" t="s">
        <v>81</v>
      </c>
      <c r="E14" s="88" t="s">
        <v>213</v>
      </c>
      <c r="F14" s="89" t="s">
        <v>214</v>
      </c>
      <c r="G14" s="88" t="s">
        <v>215</v>
      </c>
      <c r="H14" s="90" t="n">
        <v>10.61</v>
      </c>
      <c r="I14" s="90" t="n">
        <v>10.61</v>
      </c>
      <c r="J14" s="66"/>
      <c r="K14" s="66"/>
      <c r="L14" s="66"/>
      <c r="M14" s="90" t="n">
        <v>10.61</v>
      </c>
      <c r="N14" s="66"/>
      <c r="O14" s="66"/>
      <c r="P14" s="66"/>
      <c r="Q14" s="66"/>
      <c r="R14" s="66"/>
      <c r="S14" s="66"/>
      <c r="T14" s="66"/>
      <c r="U14" s="66"/>
    </row>
    <row r="15" customFormat="false" ht="13.5" hidden="false" customHeight="true" outlineLevel="0" collapsed="false">
      <c r="A15" s="88" t="s">
        <v>64</v>
      </c>
      <c r="B15" s="89" t="s">
        <v>211</v>
      </c>
      <c r="C15" s="88" t="s">
        <v>212</v>
      </c>
      <c r="D15" s="89" t="s">
        <v>91</v>
      </c>
      <c r="E15" s="88" t="s">
        <v>216</v>
      </c>
      <c r="F15" s="89" t="s">
        <v>217</v>
      </c>
      <c r="G15" s="88" t="s">
        <v>218</v>
      </c>
      <c r="H15" s="90" t="n">
        <v>7.29</v>
      </c>
      <c r="I15" s="90" t="n">
        <v>7.29</v>
      </c>
      <c r="J15" s="66"/>
      <c r="K15" s="66"/>
      <c r="L15" s="66"/>
      <c r="M15" s="90" t="n">
        <v>7.29</v>
      </c>
      <c r="N15" s="66"/>
      <c r="O15" s="66"/>
      <c r="P15" s="66"/>
      <c r="Q15" s="66"/>
      <c r="R15" s="66"/>
      <c r="S15" s="66"/>
      <c r="T15" s="66"/>
      <c r="U15" s="66"/>
    </row>
    <row r="16" customFormat="false" ht="13.5" hidden="false" customHeight="true" outlineLevel="0" collapsed="false">
      <c r="A16" s="88" t="s">
        <v>64</v>
      </c>
      <c r="B16" s="89" t="s">
        <v>211</v>
      </c>
      <c r="C16" s="88" t="s">
        <v>212</v>
      </c>
      <c r="D16" s="89" t="s">
        <v>93</v>
      </c>
      <c r="E16" s="88" t="s">
        <v>219</v>
      </c>
      <c r="F16" s="89" t="s">
        <v>220</v>
      </c>
      <c r="G16" s="88" t="s">
        <v>221</v>
      </c>
      <c r="H16" s="90" t="n">
        <v>2.65</v>
      </c>
      <c r="I16" s="90" t="n">
        <v>2.65</v>
      </c>
      <c r="J16" s="66"/>
      <c r="K16" s="66"/>
      <c r="L16" s="66"/>
      <c r="M16" s="90" t="n">
        <v>2.65</v>
      </c>
      <c r="N16" s="66"/>
      <c r="O16" s="66"/>
      <c r="P16" s="66"/>
      <c r="Q16" s="66"/>
      <c r="R16" s="66"/>
      <c r="S16" s="66"/>
      <c r="T16" s="66"/>
      <c r="U16" s="66"/>
    </row>
    <row r="17" customFormat="false" ht="13.5" hidden="false" customHeight="true" outlineLevel="0" collapsed="false">
      <c r="A17" s="88" t="s">
        <v>64</v>
      </c>
      <c r="B17" s="89" t="s">
        <v>211</v>
      </c>
      <c r="C17" s="88" t="s">
        <v>212</v>
      </c>
      <c r="D17" s="89" t="s">
        <v>95</v>
      </c>
      <c r="E17" s="88" t="s">
        <v>222</v>
      </c>
      <c r="F17" s="89" t="s">
        <v>223</v>
      </c>
      <c r="G17" s="88" t="s">
        <v>224</v>
      </c>
      <c r="H17" s="90" t="n">
        <v>0.3</v>
      </c>
      <c r="I17" s="90" t="n">
        <v>0.3</v>
      </c>
      <c r="J17" s="66"/>
      <c r="K17" s="66"/>
      <c r="L17" s="66"/>
      <c r="M17" s="90" t="n">
        <v>0.3</v>
      </c>
      <c r="N17" s="66"/>
      <c r="O17" s="66"/>
      <c r="P17" s="66"/>
      <c r="Q17" s="66"/>
      <c r="R17" s="66"/>
      <c r="S17" s="66"/>
      <c r="T17" s="66"/>
      <c r="U17" s="66"/>
    </row>
    <row r="18" customFormat="false" ht="13.5" hidden="false" customHeight="true" outlineLevel="0" collapsed="false">
      <c r="A18" s="88" t="s">
        <v>64</v>
      </c>
      <c r="B18" s="89" t="s">
        <v>211</v>
      </c>
      <c r="C18" s="88" t="s">
        <v>212</v>
      </c>
      <c r="D18" s="89" t="s">
        <v>95</v>
      </c>
      <c r="E18" s="88" t="s">
        <v>222</v>
      </c>
      <c r="F18" s="89" t="s">
        <v>223</v>
      </c>
      <c r="G18" s="88" t="s">
        <v>224</v>
      </c>
      <c r="H18" s="90" t="n">
        <v>0.21</v>
      </c>
      <c r="I18" s="90" t="n">
        <v>0.21</v>
      </c>
      <c r="J18" s="66"/>
      <c r="K18" s="66"/>
      <c r="L18" s="66"/>
      <c r="M18" s="90" t="n">
        <v>0.21</v>
      </c>
      <c r="N18" s="66"/>
      <c r="O18" s="66"/>
      <c r="P18" s="66"/>
      <c r="Q18" s="66"/>
      <c r="R18" s="66"/>
      <c r="S18" s="66"/>
      <c r="T18" s="66"/>
      <c r="U18" s="66"/>
    </row>
    <row r="19" customFormat="false" ht="13.5" hidden="false" customHeight="true" outlineLevel="0" collapsed="false">
      <c r="A19" s="88" t="s">
        <v>64</v>
      </c>
      <c r="B19" s="89" t="s">
        <v>225</v>
      </c>
      <c r="C19" s="88" t="s">
        <v>226</v>
      </c>
      <c r="D19" s="89" t="s">
        <v>101</v>
      </c>
      <c r="E19" s="88" t="s">
        <v>226</v>
      </c>
      <c r="F19" s="89" t="s">
        <v>227</v>
      </c>
      <c r="G19" s="88" t="s">
        <v>226</v>
      </c>
      <c r="H19" s="90" t="n">
        <v>7.34</v>
      </c>
      <c r="I19" s="90" t="n">
        <v>7.34</v>
      </c>
      <c r="J19" s="66"/>
      <c r="K19" s="66"/>
      <c r="L19" s="66"/>
      <c r="M19" s="90" t="n">
        <v>7.34</v>
      </c>
      <c r="N19" s="66"/>
      <c r="O19" s="66"/>
      <c r="P19" s="66"/>
      <c r="Q19" s="66"/>
      <c r="R19" s="66"/>
      <c r="S19" s="66"/>
      <c r="T19" s="66"/>
      <c r="U19" s="66"/>
    </row>
    <row r="20" customFormat="false" ht="13.5" hidden="false" customHeight="true" outlineLevel="0" collapsed="false">
      <c r="A20" s="88" t="s">
        <v>64</v>
      </c>
      <c r="B20" s="89" t="s">
        <v>207</v>
      </c>
      <c r="C20" s="88" t="s">
        <v>208</v>
      </c>
      <c r="D20" s="89" t="s">
        <v>85</v>
      </c>
      <c r="E20" s="88" t="s">
        <v>196</v>
      </c>
      <c r="F20" s="89" t="s">
        <v>228</v>
      </c>
      <c r="G20" s="88" t="s">
        <v>229</v>
      </c>
      <c r="H20" s="90" t="n">
        <v>3.9</v>
      </c>
      <c r="I20" s="90" t="n">
        <v>3.9</v>
      </c>
      <c r="J20" s="66"/>
      <c r="K20" s="66"/>
      <c r="L20" s="66"/>
      <c r="M20" s="90" t="n">
        <v>3.9</v>
      </c>
      <c r="N20" s="66"/>
      <c r="O20" s="66"/>
      <c r="P20" s="66"/>
      <c r="Q20" s="66"/>
      <c r="R20" s="66"/>
      <c r="S20" s="66"/>
      <c r="T20" s="66"/>
      <c r="U20" s="66"/>
    </row>
    <row r="21" customFormat="false" ht="13.5" hidden="false" customHeight="true" outlineLevel="0" collapsed="false">
      <c r="A21" s="88" t="s">
        <v>64</v>
      </c>
      <c r="B21" s="89" t="s">
        <v>207</v>
      </c>
      <c r="C21" s="88" t="s">
        <v>208</v>
      </c>
      <c r="D21" s="89" t="s">
        <v>85</v>
      </c>
      <c r="E21" s="88" t="s">
        <v>196</v>
      </c>
      <c r="F21" s="89" t="s">
        <v>230</v>
      </c>
      <c r="G21" s="88" t="s">
        <v>231</v>
      </c>
      <c r="H21" s="90" t="n">
        <v>0.92</v>
      </c>
      <c r="I21" s="90" t="n">
        <v>0.92</v>
      </c>
      <c r="J21" s="66"/>
      <c r="K21" s="66"/>
      <c r="L21" s="66"/>
      <c r="M21" s="90" t="n">
        <v>0.92</v>
      </c>
      <c r="N21" s="66"/>
      <c r="O21" s="66"/>
      <c r="P21" s="66"/>
      <c r="Q21" s="66"/>
      <c r="R21" s="66"/>
      <c r="S21" s="66"/>
      <c r="T21" s="66"/>
      <c r="U21" s="66"/>
    </row>
    <row r="22" customFormat="false" ht="18" hidden="false" customHeight="true" outlineLevel="0" collapsed="false">
      <c r="A22" s="88" t="s">
        <v>64</v>
      </c>
      <c r="B22" s="89" t="s">
        <v>232</v>
      </c>
      <c r="C22" s="88" t="s">
        <v>233</v>
      </c>
      <c r="D22" s="89" t="s">
        <v>85</v>
      </c>
      <c r="E22" s="88" t="s">
        <v>196</v>
      </c>
      <c r="F22" s="89" t="s">
        <v>234</v>
      </c>
      <c r="G22" s="88" t="s">
        <v>233</v>
      </c>
      <c r="H22" s="90" t="n">
        <v>1.22</v>
      </c>
      <c r="I22" s="90" t="n">
        <v>1.22</v>
      </c>
      <c r="J22" s="91"/>
      <c r="K22" s="91"/>
      <c r="L22" s="91"/>
      <c r="M22" s="90" t="n">
        <v>1.22</v>
      </c>
      <c r="N22" s="91"/>
      <c r="O22" s="91"/>
      <c r="P22" s="91"/>
      <c r="Q22" s="91"/>
      <c r="R22" s="91"/>
      <c r="S22" s="91"/>
      <c r="T22" s="91"/>
      <c r="U22" s="91"/>
    </row>
    <row r="23" customFormat="false" ht="18" hidden="false" customHeight="true" outlineLevel="0" collapsed="false">
      <c r="A23" s="92" t="s">
        <v>103</v>
      </c>
      <c r="B23" s="92" t="s">
        <v>103</v>
      </c>
      <c r="C23" s="93"/>
      <c r="D23" s="93"/>
      <c r="E23" s="93"/>
      <c r="F23" s="93"/>
      <c r="G23" s="93"/>
      <c r="H23" s="90" t="n">
        <f aca="false">SUM(H9:H22)</f>
        <v>98.79</v>
      </c>
      <c r="I23" s="90" t="n">
        <f aca="false">SUM(I9:I22)</f>
        <v>98.79</v>
      </c>
      <c r="J23" s="90"/>
      <c r="K23" s="90"/>
      <c r="L23" s="90"/>
      <c r="M23" s="90" t="n">
        <f aca="false">SUM(M9:M22)</f>
        <v>98.79</v>
      </c>
      <c r="N23" s="90"/>
      <c r="O23" s="90"/>
      <c r="P23" s="90"/>
      <c r="Q23" s="90"/>
      <c r="R23" s="90"/>
      <c r="S23" s="90"/>
      <c r="T23" s="90"/>
      <c r="U23" s="9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4"/>
      <c r="F1" s="94"/>
      <c r="G1" s="94"/>
      <c r="H1" s="9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95" t="s">
        <v>23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55</v>
      </c>
    </row>
    <row r="4" customFormat="false" ht="15.75" hidden="false" customHeight="true" outlineLevel="0" collapsed="false">
      <c r="A4" s="96" t="s">
        <v>236</v>
      </c>
      <c r="B4" s="96" t="s">
        <v>164</v>
      </c>
      <c r="C4" s="96" t="s">
        <v>165</v>
      </c>
      <c r="D4" s="96" t="s">
        <v>237</v>
      </c>
      <c r="E4" s="96" t="s">
        <v>166</v>
      </c>
      <c r="F4" s="96" t="s">
        <v>167</v>
      </c>
      <c r="G4" s="96" t="s">
        <v>238</v>
      </c>
      <c r="H4" s="96" t="s">
        <v>239</v>
      </c>
      <c r="I4" s="96" t="s">
        <v>51</v>
      </c>
      <c r="J4" s="11" t="s">
        <v>240</v>
      </c>
      <c r="K4" s="11"/>
      <c r="L4" s="11"/>
      <c r="M4" s="11"/>
      <c r="N4" s="11"/>
      <c r="O4" s="11"/>
      <c r="P4" s="11"/>
      <c r="Q4" s="11"/>
      <c r="R4" s="11"/>
      <c r="S4" s="11" t="s">
        <v>241</v>
      </c>
      <c r="T4" s="11"/>
      <c r="U4" s="11"/>
      <c r="V4" s="79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1" t="s">
        <v>54</v>
      </c>
      <c r="K5" s="11"/>
      <c r="L5" s="11"/>
      <c r="M5" s="11"/>
      <c r="N5" s="11"/>
      <c r="O5" s="11"/>
      <c r="P5" s="11"/>
      <c r="Q5" s="79" t="s">
        <v>55</v>
      </c>
      <c r="R5" s="79" t="s">
        <v>56</v>
      </c>
      <c r="S5" s="79" t="s">
        <v>54</v>
      </c>
      <c r="T5" s="79" t="s">
        <v>55</v>
      </c>
      <c r="U5" s="79" t="s">
        <v>56</v>
      </c>
      <c r="V5" s="79"/>
      <c r="W5" s="79" t="s">
        <v>53</v>
      </c>
      <c r="X5" s="79" t="s">
        <v>58</v>
      </c>
      <c r="Y5" s="79" t="s">
        <v>242</v>
      </c>
      <c r="Z5" s="79" t="s">
        <v>60</v>
      </c>
      <c r="AA5" s="79" t="s">
        <v>61</v>
      </c>
      <c r="AB5" s="79" t="s">
        <v>62</v>
      </c>
    </row>
    <row r="6" customFormat="false" ht="19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49" t="s">
        <v>53</v>
      </c>
      <c r="K6" s="49"/>
      <c r="L6" s="49" t="s">
        <v>243</v>
      </c>
      <c r="M6" s="49" t="s">
        <v>244</v>
      </c>
      <c r="N6" s="49" t="s">
        <v>245</v>
      </c>
      <c r="O6" s="49" t="s">
        <v>246</v>
      </c>
      <c r="P6" s="49" t="s">
        <v>247</v>
      </c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customFormat="false" ht="40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7" t="s">
        <v>53</v>
      </c>
      <c r="K7" s="97" t="s">
        <v>248</v>
      </c>
      <c r="L7" s="49"/>
      <c r="M7" s="49"/>
      <c r="N7" s="49"/>
      <c r="O7" s="49"/>
      <c r="P7" s="4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98" t="s">
        <v>249</v>
      </c>
      <c r="B9" s="98"/>
      <c r="C9" s="98"/>
      <c r="D9" s="98"/>
      <c r="E9" s="98"/>
      <c r="F9" s="98"/>
      <c r="G9" s="98"/>
      <c r="H9" s="98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customFormat="false" ht="18.75" hidden="false" customHeight="true" outlineLevel="0" collapsed="false">
      <c r="A10" s="33" t="s">
        <v>103</v>
      </c>
      <c r="B10" s="33"/>
      <c r="C10" s="33"/>
      <c r="D10" s="33"/>
      <c r="E10" s="33"/>
      <c r="F10" s="33"/>
      <c r="G10" s="33"/>
      <c r="H10" s="33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0"/>
    </row>
    <row r="2" s="102" customFormat="true" ht="36" hidden="false" customHeight="true" outlineLevel="0" collapsed="false">
      <c r="A2" s="101" t="s">
        <v>250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J3" s="103"/>
    </row>
    <row r="4" customFormat="false" ht="44.25" hidden="false" customHeight="true" outlineLevel="0" collapsed="false">
      <c r="A4" s="49" t="s">
        <v>251</v>
      </c>
      <c r="B4" s="49" t="s">
        <v>252</v>
      </c>
      <c r="C4" s="49" t="s">
        <v>253</v>
      </c>
      <c r="D4" s="49" t="s">
        <v>254</v>
      </c>
      <c r="E4" s="49" t="s">
        <v>255</v>
      </c>
      <c r="F4" s="104" t="s">
        <v>256</v>
      </c>
      <c r="G4" s="49" t="s">
        <v>257</v>
      </c>
      <c r="H4" s="104" t="s">
        <v>258</v>
      </c>
      <c r="I4" s="104" t="s">
        <v>259</v>
      </c>
      <c r="J4" s="49" t="s">
        <v>26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4" t="n">
        <v>6</v>
      </c>
      <c r="G5" s="49" t="n">
        <v>7</v>
      </c>
      <c r="H5" s="104" t="n">
        <v>8</v>
      </c>
      <c r="I5" s="104" t="n">
        <v>9</v>
      </c>
      <c r="J5" s="49" t="n">
        <v>10</v>
      </c>
    </row>
    <row r="6" customFormat="false" ht="42" hidden="false" customHeight="true" outlineLevel="0" collapsed="false">
      <c r="A6" s="41" t="s">
        <v>64</v>
      </c>
      <c r="B6" s="105"/>
      <c r="C6" s="105"/>
      <c r="D6" s="105"/>
      <c r="E6" s="106"/>
      <c r="F6" s="43"/>
      <c r="G6" s="106"/>
      <c r="H6" s="43"/>
      <c r="I6" s="43"/>
      <c r="J6" s="106"/>
    </row>
    <row r="7" customFormat="false" ht="42.75" hidden="false" customHeight="true" outlineLevel="0" collapsed="false">
      <c r="A7" s="41" t="s">
        <v>65</v>
      </c>
      <c r="B7" s="89"/>
      <c r="C7" s="89"/>
      <c r="D7" s="89"/>
      <c r="E7" s="40"/>
      <c r="F7" s="89"/>
      <c r="G7" s="40"/>
      <c r="H7" s="89"/>
      <c r="I7" s="89"/>
      <c r="J7" s="40"/>
    </row>
    <row r="8" customFormat="false" ht="56.25" hidden="false" customHeight="true" outlineLevel="0" collapsed="false">
      <c r="A8" s="107" t="s">
        <v>102</v>
      </c>
      <c r="B8" s="107" t="s">
        <v>261</v>
      </c>
      <c r="C8" s="88" t="s">
        <v>262</v>
      </c>
      <c r="D8" s="88" t="s">
        <v>263</v>
      </c>
      <c r="E8" s="41" t="s">
        <v>264</v>
      </c>
      <c r="F8" s="89" t="s">
        <v>265</v>
      </c>
      <c r="G8" s="40" t="s">
        <v>150</v>
      </c>
      <c r="H8" s="88" t="s">
        <v>266</v>
      </c>
      <c r="I8" s="88" t="s">
        <v>267</v>
      </c>
      <c r="J8" s="41" t="s">
        <v>268</v>
      </c>
    </row>
    <row r="9" customFormat="false" ht="67.5" hidden="false" customHeight="false" outlineLevel="0" collapsed="false">
      <c r="A9" s="107"/>
      <c r="B9" s="107"/>
      <c r="C9" s="88" t="s">
        <v>262</v>
      </c>
      <c r="D9" s="88" t="s">
        <v>263</v>
      </c>
      <c r="E9" s="41" t="s">
        <v>269</v>
      </c>
      <c r="F9" s="89" t="s">
        <v>265</v>
      </c>
      <c r="G9" s="40" t="s">
        <v>270</v>
      </c>
      <c r="H9" s="88" t="s">
        <v>266</v>
      </c>
      <c r="I9" s="88" t="s">
        <v>267</v>
      </c>
      <c r="J9" s="41" t="s">
        <v>271</v>
      </c>
    </row>
    <row r="10" customFormat="false" ht="33.75" hidden="false" customHeight="false" outlineLevel="0" collapsed="false">
      <c r="A10" s="107"/>
      <c r="B10" s="107"/>
      <c r="C10" s="88" t="s">
        <v>262</v>
      </c>
      <c r="D10" s="88" t="s">
        <v>263</v>
      </c>
      <c r="E10" s="41" t="s">
        <v>272</v>
      </c>
      <c r="F10" s="89" t="s">
        <v>265</v>
      </c>
      <c r="G10" s="40" t="s">
        <v>270</v>
      </c>
      <c r="H10" s="88" t="s">
        <v>266</v>
      </c>
      <c r="I10" s="88" t="s">
        <v>267</v>
      </c>
      <c r="J10" s="41" t="s">
        <v>273</v>
      </c>
    </row>
    <row r="11" customFormat="false" ht="22.5" hidden="false" customHeight="false" outlineLevel="0" collapsed="false">
      <c r="A11" s="107"/>
      <c r="B11" s="107"/>
      <c r="C11" s="88" t="s">
        <v>274</v>
      </c>
      <c r="D11" s="88" t="s">
        <v>275</v>
      </c>
      <c r="E11" s="41" t="s">
        <v>276</v>
      </c>
      <c r="F11" s="89" t="s">
        <v>265</v>
      </c>
      <c r="G11" s="41" t="s">
        <v>277</v>
      </c>
      <c r="H11" s="89"/>
      <c r="I11" s="88" t="s">
        <v>278</v>
      </c>
      <c r="J11" s="41" t="s">
        <v>279</v>
      </c>
    </row>
    <row r="12" customFormat="false" ht="33.75" hidden="false" customHeight="false" outlineLevel="0" collapsed="false">
      <c r="A12" s="107"/>
      <c r="B12" s="107"/>
      <c r="C12" s="88" t="s">
        <v>280</v>
      </c>
      <c r="D12" s="88" t="s">
        <v>281</v>
      </c>
      <c r="E12" s="41" t="s">
        <v>282</v>
      </c>
      <c r="F12" s="89" t="s">
        <v>283</v>
      </c>
      <c r="G12" s="40" t="s">
        <v>284</v>
      </c>
      <c r="H12" s="89" t="s">
        <v>285</v>
      </c>
      <c r="I12" s="88" t="s">
        <v>267</v>
      </c>
      <c r="J12" s="41" t="s">
        <v>286</v>
      </c>
    </row>
    <row r="13" customFormat="false" ht="33.75" hidden="false" customHeight="false" outlineLevel="0" collapsed="false">
      <c r="A13" s="107"/>
      <c r="B13" s="107"/>
      <c r="C13" s="88" t="s">
        <v>280</v>
      </c>
      <c r="D13" s="88" t="s">
        <v>281</v>
      </c>
      <c r="E13" s="41" t="s">
        <v>287</v>
      </c>
      <c r="F13" s="89" t="s">
        <v>283</v>
      </c>
      <c r="G13" s="40" t="s">
        <v>284</v>
      </c>
      <c r="H13" s="89" t="s">
        <v>285</v>
      </c>
      <c r="I13" s="88" t="s">
        <v>267</v>
      </c>
      <c r="J13" s="41" t="s">
        <v>288</v>
      </c>
    </row>
    <row r="14" customFormat="false" ht="56.25" hidden="false" customHeight="true" outlineLevel="0" collapsed="false">
      <c r="A14" s="107" t="s">
        <v>289</v>
      </c>
      <c r="B14" s="107" t="s">
        <v>261</v>
      </c>
      <c r="C14" s="88" t="s">
        <v>262</v>
      </c>
      <c r="D14" s="88" t="s">
        <v>263</v>
      </c>
      <c r="E14" s="41" t="s">
        <v>264</v>
      </c>
      <c r="F14" s="89" t="s">
        <v>265</v>
      </c>
      <c r="G14" s="40" t="s">
        <v>150</v>
      </c>
      <c r="H14" s="88" t="s">
        <v>266</v>
      </c>
      <c r="I14" s="88" t="s">
        <v>267</v>
      </c>
      <c r="J14" s="41" t="s">
        <v>268</v>
      </c>
    </row>
    <row r="15" customFormat="false" ht="67.5" hidden="false" customHeight="false" outlineLevel="0" collapsed="false">
      <c r="A15" s="107"/>
      <c r="B15" s="107"/>
      <c r="C15" s="88" t="s">
        <v>262</v>
      </c>
      <c r="D15" s="88" t="s">
        <v>263</v>
      </c>
      <c r="E15" s="41" t="s">
        <v>269</v>
      </c>
      <c r="F15" s="89" t="s">
        <v>265</v>
      </c>
      <c r="G15" s="40" t="s">
        <v>270</v>
      </c>
      <c r="H15" s="88" t="s">
        <v>266</v>
      </c>
      <c r="I15" s="88" t="s">
        <v>267</v>
      </c>
      <c r="J15" s="41" t="s">
        <v>271</v>
      </c>
    </row>
    <row r="16" customFormat="false" ht="33.75" hidden="false" customHeight="false" outlineLevel="0" collapsed="false">
      <c r="A16" s="107"/>
      <c r="B16" s="107"/>
      <c r="C16" s="88" t="s">
        <v>262</v>
      </c>
      <c r="D16" s="88" t="s">
        <v>263</v>
      </c>
      <c r="E16" s="41" t="s">
        <v>272</v>
      </c>
      <c r="F16" s="89" t="s">
        <v>265</v>
      </c>
      <c r="G16" s="40" t="s">
        <v>270</v>
      </c>
      <c r="H16" s="88" t="s">
        <v>266</v>
      </c>
      <c r="I16" s="88" t="s">
        <v>267</v>
      </c>
      <c r="J16" s="41" t="s">
        <v>273</v>
      </c>
    </row>
    <row r="17" customFormat="false" ht="22.5" hidden="false" customHeight="false" outlineLevel="0" collapsed="false">
      <c r="A17" s="107"/>
      <c r="B17" s="107"/>
      <c r="C17" s="88" t="s">
        <v>274</v>
      </c>
      <c r="D17" s="88" t="s">
        <v>275</v>
      </c>
      <c r="E17" s="41" t="s">
        <v>276</v>
      </c>
      <c r="F17" s="89" t="s">
        <v>265</v>
      </c>
      <c r="G17" s="41" t="s">
        <v>277</v>
      </c>
      <c r="H17" s="89"/>
      <c r="I17" s="88" t="s">
        <v>278</v>
      </c>
      <c r="J17" s="41" t="s">
        <v>279</v>
      </c>
    </row>
    <row r="18" customFormat="false" ht="33.75" hidden="false" customHeight="false" outlineLevel="0" collapsed="false">
      <c r="A18" s="107"/>
      <c r="B18" s="107"/>
      <c r="C18" s="88" t="s">
        <v>280</v>
      </c>
      <c r="D18" s="88" t="s">
        <v>281</v>
      </c>
      <c r="E18" s="41" t="s">
        <v>282</v>
      </c>
      <c r="F18" s="89" t="s">
        <v>283</v>
      </c>
      <c r="G18" s="40" t="s">
        <v>284</v>
      </c>
      <c r="H18" s="89" t="s">
        <v>285</v>
      </c>
      <c r="I18" s="88" t="s">
        <v>267</v>
      </c>
      <c r="J18" s="41" t="s">
        <v>286</v>
      </c>
    </row>
    <row r="19" customFormat="false" ht="33.75" hidden="false" customHeight="false" outlineLevel="0" collapsed="false">
      <c r="A19" s="107"/>
      <c r="B19" s="107"/>
      <c r="C19" s="88" t="s">
        <v>280</v>
      </c>
      <c r="D19" s="88" t="s">
        <v>281</v>
      </c>
      <c r="E19" s="41" t="s">
        <v>287</v>
      </c>
      <c r="F19" s="89" t="s">
        <v>283</v>
      </c>
      <c r="G19" s="40" t="s">
        <v>284</v>
      </c>
      <c r="H19" s="89" t="s">
        <v>285</v>
      </c>
      <c r="I19" s="88" t="s">
        <v>267</v>
      </c>
      <c r="J19" s="41" t="s">
        <v>288</v>
      </c>
    </row>
    <row r="20" customFormat="false" ht="78.75" hidden="false" customHeight="true" outlineLevel="0" collapsed="false">
      <c r="A20" s="107" t="s">
        <v>290</v>
      </c>
      <c r="B20" s="107" t="s">
        <v>261</v>
      </c>
      <c r="C20" s="88" t="s">
        <v>262</v>
      </c>
      <c r="D20" s="88" t="s">
        <v>263</v>
      </c>
      <c r="E20" s="41" t="s">
        <v>291</v>
      </c>
      <c r="F20" s="89" t="s">
        <v>265</v>
      </c>
      <c r="G20" s="40" t="s">
        <v>150</v>
      </c>
      <c r="H20" s="88" t="s">
        <v>266</v>
      </c>
      <c r="I20" s="88" t="s">
        <v>267</v>
      </c>
      <c r="J20" s="41" t="s">
        <v>292</v>
      </c>
    </row>
    <row r="21" customFormat="false" ht="78.75" hidden="false" customHeight="false" outlineLevel="0" collapsed="false">
      <c r="A21" s="107"/>
      <c r="B21" s="107"/>
      <c r="C21" s="88" t="s">
        <v>262</v>
      </c>
      <c r="D21" s="88" t="s">
        <v>263</v>
      </c>
      <c r="E21" s="41" t="s">
        <v>293</v>
      </c>
      <c r="F21" s="89" t="s">
        <v>283</v>
      </c>
      <c r="G21" s="40" t="s">
        <v>270</v>
      </c>
      <c r="H21" s="88" t="s">
        <v>294</v>
      </c>
      <c r="I21" s="88" t="s">
        <v>267</v>
      </c>
      <c r="J21" s="41" t="s">
        <v>295</v>
      </c>
    </row>
    <row r="22" customFormat="false" ht="67.5" hidden="false" customHeight="false" outlineLevel="0" collapsed="false">
      <c r="A22" s="107"/>
      <c r="B22" s="107"/>
      <c r="C22" s="88" t="s">
        <v>262</v>
      </c>
      <c r="D22" s="88" t="s">
        <v>263</v>
      </c>
      <c r="E22" s="41" t="s">
        <v>296</v>
      </c>
      <c r="F22" s="89" t="s">
        <v>265</v>
      </c>
      <c r="G22" s="40" t="s">
        <v>270</v>
      </c>
      <c r="H22" s="88" t="s">
        <v>297</v>
      </c>
      <c r="I22" s="88" t="s">
        <v>267</v>
      </c>
      <c r="J22" s="41" t="s">
        <v>298</v>
      </c>
    </row>
    <row r="23" customFormat="false" ht="22.5" hidden="false" customHeight="false" outlineLevel="0" collapsed="false">
      <c r="A23" s="107"/>
      <c r="B23" s="107"/>
      <c r="C23" s="88" t="s">
        <v>274</v>
      </c>
      <c r="D23" s="88" t="s">
        <v>275</v>
      </c>
      <c r="E23" s="41" t="s">
        <v>276</v>
      </c>
      <c r="F23" s="89" t="s">
        <v>265</v>
      </c>
      <c r="G23" s="41" t="s">
        <v>277</v>
      </c>
      <c r="H23" s="89"/>
      <c r="I23" s="88" t="s">
        <v>278</v>
      </c>
      <c r="J23" s="41" t="s">
        <v>299</v>
      </c>
    </row>
    <row r="24" customFormat="false" ht="135" hidden="false" customHeight="false" outlineLevel="0" collapsed="false">
      <c r="A24" s="107"/>
      <c r="B24" s="107"/>
      <c r="C24" s="88" t="s">
        <v>274</v>
      </c>
      <c r="D24" s="88" t="s">
        <v>275</v>
      </c>
      <c r="E24" s="41" t="s">
        <v>300</v>
      </c>
      <c r="F24" s="89" t="s">
        <v>265</v>
      </c>
      <c r="G24" s="41" t="s">
        <v>301</v>
      </c>
      <c r="H24" s="89"/>
      <c r="I24" s="88" t="s">
        <v>278</v>
      </c>
      <c r="J24" s="41" t="s">
        <v>302</v>
      </c>
    </row>
    <row r="25" customFormat="false" ht="33.75" hidden="false" customHeight="false" outlineLevel="0" collapsed="false">
      <c r="A25" s="107"/>
      <c r="B25" s="107"/>
      <c r="C25" s="88" t="s">
        <v>280</v>
      </c>
      <c r="D25" s="88" t="s">
        <v>281</v>
      </c>
      <c r="E25" s="41" t="s">
        <v>287</v>
      </c>
      <c r="F25" s="89" t="s">
        <v>283</v>
      </c>
      <c r="G25" s="40" t="s">
        <v>284</v>
      </c>
      <c r="H25" s="89" t="s">
        <v>285</v>
      </c>
      <c r="I25" s="88" t="s">
        <v>267</v>
      </c>
      <c r="J25" s="41" t="s">
        <v>288</v>
      </c>
    </row>
    <row r="26" customFormat="false" ht="33.75" hidden="false" customHeight="false" outlineLevel="0" collapsed="false">
      <c r="A26" s="107"/>
      <c r="B26" s="107"/>
      <c r="C26" s="88" t="s">
        <v>280</v>
      </c>
      <c r="D26" s="88" t="s">
        <v>281</v>
      </c>
      <c r="E26" s="41" t="s">
        <v>282</v>
      </c>
      <c r="F26" s="89" t="s">
        <v>283</v>
      </c>
      <c r="G26" s="40" t="s">
        <v>284</v>
      </c>
      <c r="H26" s="89" t="s">
        <v>285</v>
      </c>
      <c r="I26" s="88" t="s">
        <v>267</v>
      </c>
      <c r="J26" s="41" t="s">
        <v>303</v>
      </c>
    </row>
    <row r="27" customFormat="false" ht="78.75" hidden="false" customHeight="true" outlineLevel="0" collapsed="false">
      <c r="A27" s="107" t="s">
        <v>304</v>
      </c>
      <c r="B27" s="107" t="s">
        <v>261</v>
      </c>
      <c r="C27" s="88" t="s">
        <v>262</v>
      </c>
      <c r="D27" s="88" t="s">
        <v>263</v>
      </c>
      <c r="E27" s="41" t="s">
        <v>291</v>
      </c>
      <c r="F27" s="89" t="s">
        <v>265</v>
      </c>
      <c r="G27" s="40" t="s">
        <v>150</v>
      </c>
      <c r="H27" s="88" t="s">
        <v>266</v>
      </c>
      <c r="I27" s="88" t="s">
        <v>267</v>
      </c>
      <c r="J27" s="41" t="s">
        <v>292</v>
      </c>
    </row>
    <row r="28" customFormat="false" ht="78.75" hidden="false" customHeight="false" outlineLevel="0" collapsed="false">
      <c r="A28" s="107"/>
      <c r="B28" s="107"/>
      <c r="C28" s="88" t="s">
        <v>262</v>
      </c>
      <c r="D28" s="88" t="s">
        <v>263</v>
      </c>
      <c r="E28" s="41" t="s">
        <v>293</v>
      </c>
      <c r="F28" s="89" t="s">
        <v>283</v>
      </c>
      <c r="G28" s="40" t="s">
        <v>270</v>
      </c>
      <c r="H28" s="88" t="s">
        <v>294</v>
      </c>
      <c r="I28" s="88" t="s">
        <v>267</v>
      </c>
      <c r="J28" s="41" t="s">
        <v>295</v>
      </c>
    </row>
    <row r="29" customFormat="false" ht="67.5" hidden="false" customHeight="false" outlineLevel="0" collapsed="false">
      <c r="A29" s="107"/>
      <c r="B29" s="107"/>
      <c r="C29" s="88" t="s">
        <v>262</v>
      </c>
      <c r="D29" s="88" t="s">
        <v>263</v>
      </c>
      <c r="E29" s="41" t="s">
        <v>296</v>
      </c>
      <c r="F29" s="89" t="s">
        <v>265</v>
      </c>
      <c r="G29" s="40" t="s">
        <v>270</v>
      </c>
      <c r="H29" s="88" t="s">
        <v>297</v>
      </c>
      <c r="I29" s="88" t="s">
        <v>267</v>
      </c>
      <c r="J29" s="41" t="s">
        <v>298</v>
      </c>
    </row>
    <row r="30" customFormat="false" ht="22.5" hidden="false" customHeight="false" outlineLevel="0" collapsed="false">
      <c r="A30" s="107"/>
      <c r="B30" s="107"/>
      <c r="C30" s="88" t="s">
        <v>274</v>
      </c>
      <c r="D30" s="88" t="s">
        <v>275</v>
      </c>
      <c r="E30" s="41" t="s">
        <v>276</v>
      </c>
      <c r="F30" s="89" t="s">
        <v>265</v>
      </c>
      <c r="G30" s="41" t="s">
        <v>277</v>
      </c>
      <c r="H30" s="89"/>
      <c r="I30" s="88" t="s">
        <v>278</v>
      </c>
      <c r="J30" s="41" t="s">
        <v>299</v>
      </c>
    </row>
    <row r="31" customFormat="false" ht="135" hidden="false" customHeight="false" outlineLevel="0" collapsed="false">
      <c r="A31" s="107"/>
      <c r="B31" s="107"/>
      <c r="C31" s="88" t="s">
        <v>274</v>
      </c>
      <c r="D31" s="88" t="s">
        <v>275</v>
      </c>
      <c r="E31" s="41" t="s">
        <v>300</v>
      </c>
      <c r="F31" s="89" t="s">
        <v>265</v>
      </c>
      <c r="G31" s="41" t="s">
        <v>301</v>
      </c>
      <c r="H31" s="89"/>
      <c r="I31" s="88" t="s">
        <v>278</v>
      </c>
      <c r="J31" s="41" t="s">
        <v>302</v>
      </c>
    </row>
    <row r="32" customFormat="false" ht="33.75" hidden="false" customHeight="false" outlineLevel="0" collapsed="false">
      <c r="A32" s="107"/>
      <c r="B32" s="107"/>
      <c r="C32" s="88" t="s">
        <v>280</v>
      </c>
      <c r="D32" s="88" t="s">
        <v>281</v>
      </c>
      <c r="E32" s="41" t="s">
        <v>287</v>
      </c>
      <c r="F32" s="89" t="s">
        <v>283</v>
      </c>
      <c r="G32" s="40" t="s">
        <v>284</v>
      </c>
      <c r="H32" s="89" t="s">
        <v>285</v>
      </c>
      <c r="I32" s="88" t="s">
        <v>267</v>
      </c>
      <c r="J32" s="41" t="s">
        <v>288</v>
      </c>
    </row>
    <row r="33" customFormat="false" ht="33.75" hidden="false" customHeight="false" outlineLevel="0" collapsed="false">
      <c r="A33" s="107"/>
      <c r="B33" s="107"/>
      <c r="C33" s="88" t="s">
        <v>280</v>
      </c>
      <c r="D33" s="88" t="s">
        <v>281</v>
      </c>
      <c r="E33" s="41" t="s">
        <v>282</v>
      </c>
      <c r="F33" s="89" t="s">
        <v>283</v>
      </c>
      <c r="G33" s="40" t="s">
        <v>284</v>
      </c>
      <c r="H33" s="89" t="s">
        <v>285</v>
      </c>
      <c r="I33" s="88" t="s">
        <v>267</v>
      </c>
      <c r="J33" s="41" t="s">
        <v>303</v>
      </c>
    </row>
    <row r="34" customFormat="false" ht="56.25" hidden="false" customHeight="true" outlineLevel="0" collapsed="false">
      <c r="A34" s="107" t="s">
        <v>305</v>
      </c>
      <c r="B34" s="107" t="s">
        <v>261</v>
      </c>
      <c r="C34" s="88" t="s">
        <v>262</v>
      </c>
      <c r="D34" s="88" t="s">
        <v>263</v>
      </c>
      <c r="E34" s="41" t="s">
        <v>264</v>
      </c>
      <c r="F34" s="89" t="s">
        <v>265</v>
      </c>
      <c r="G34" s="40" t="s">
        <v>150</v>
      </c>
      <c r="H34" s="88" t="s">
        <v>266</v>
      </c>
      <c r="I34" s="88" t="s">
        <v>267</v>
      </c>
      <c r="J34" s="41" t="s">
        <v>268</v>
      </c>
    </row>
    <row r="35" customFormat="false" ht="67.5" hidden="false" customHeight="false" outlineLevel="0" collapsed="false">
      <c r="A35" s="107"/>
      <c r="B35" s="107"/>
      <c r="C35" s="88" t="s">
        <v>262</v>
      </c>
      <c r="D35" s="88" t="s">
        <v>263</v>
      </c>
      <c r="E35" s="41" t="s">
        <v>269</v>
      </c>
      <c r="F35" s="89" t="s">
        <v>265</v>
      </c>
      <c r="G35" s="40" t="s">
        <v>270</v>
      </c>
      <c r="H35" s="88" t="s">
        <v>266</v>
      </c>
      <c r="I35" s="88" t="s">
        <v>267</v>
      </c>
      <c r="J35" s="41" t="s">
        <v>271</v>
      </c>
    </row>
    <row r="36" customFormat="false" ht="33.75" hidden="false" customHeight="false" outlineLevel="0" collapsed="false">
      <c r="A36" s="107"/>
      <c r="B36" s="107"/>
      <c r="C36" s="88" t="s">
        <v>262</v>
      </c>
      <c r="D36" s="88" t="s">
        <v>263</v>
      </c>
      <c r="E36" s="41" t="s">
        <v>272</v>
      </c>
      <c r="F36" s="89" t="s">
        <v>265</v>
      </c>
      <c r="G36" s="40" t="s">
        <v>270</v>
      </c>
      <c r="H36" s="88" t="s">
        <v>266</v>
      </c>
      <c r="I36" s="88" t="s">
        <v>267</v>
      </c>
      <c r="J36" s="41" t="s">
        <v>273</v>
      </c>
    </row>
    <row r="37" customFormat="false" ht="22.5" hidden="false" customHeight="false" outlineLevel="0" collapsed="false">
      <c r="A37" s="107"/>
      <c r="B37" s="107"/>
      <c r="C37" s="88" t="s">
        <v>274</v>
      </c>
      <c r="D37" s="88" t="s">
        <v>275</v>
      </c>
      <c r="E37" s="41" t="s">
        <v>276</v>
      </c>
      <c r="F37" s="89" t="s">
        <v>265</v>
      </c>
      <c r="G37" s="41" t="s">
        <v>277</v>
      </c>
      <c r="H37" s="89"/>
      <c r="I37" s="88" t="s">
        <v>278</v>
      </c>
      <c r="J37" s="41" t="s">
        <v>279</v>
      </c>
    </row>
    <row r="38" customFormat="false" ht="33.75" hidden="false" customHeight="false" outlineLevel="0" collapsed="false">
      <c r="A38" s="107"/>
      <c r="B38" s="107"/>
      <c r="C38" s="88" t="s">
        <v>280</v>
      </c>
      <c r="D38" s="88" t="s">
        <v>281</v>
      </c>
      <c r="E38" s="41" t="s">
        <v>282</v>
      </c>
      <c r="F38" s="89" t="s">
        <v>283</v>
      </c>
      <c r="G38" s="40" t="s">
        <v>284</v>
      </c>
      <c r="H38" s="89" t="s">
        <v>285</v>
      </c>
      <c r="I38" s="88" t="s">
        <v>267</v>
      </c>
      <c r="J38" s="41" t="s">
        <v>286</v>
      </c>
    </row>
    <row r="39" customFormat="false" ht="33.75" hidden="false" customHeight="false" outlineLevel="0" collapsed="false">
      <c r="A39" s="107"/>
      <c r="B39" s="107"/>
      <c r="C39" s="88" t="s">
        <v>280</v>
      </c>
      <c r="D39" s="88" t="s">
        <v>281</v>
      </c>
      <c r="E39" s="41" t="s">
        <v>287</v>
      </c>
      <c r="F39" s="89" t="s">
        <v>283</v>
      </c>
      <c r="G39" s="40" t="s">
        <v>284</v>
      </c>
      <c r="H39" s="89" t="s">
        <v>285</v>
      </c>
      <c r="I39" s="88" t="s">
        <v>267</v>
      </c>
      <c r="J39" s="41" t="s">
        <v>288</v>
      </c>
    </row>
    <row r="40" customFormat="false" ht="78.75" hidden="false" customHeight="true" outlineLevel="0" collapsed="false">
      <c r="A40" s="107" t="s">
        <v>306</v>
      </c>
      <c r="B40" s="107" t="s">
        <v>261</v>
      </c>
      <c r="C40" s="88" t="s">
        <v>262</v>
      </c>
      <c r="D40" s="88" t="s">
        <v>263</v>
      </c>
      <c r="E40" s="41" t="s">
        <v>291</v>
      </c>
      <c r="F40" s="89" t="s">
        <v>265</v>
      </c>
      <c r="G40" s="40" t="s">
        <v>150</v>
      </c>
      <c r="H40" s="88" t="s">
        <v>266</v>
      </c>
      <c r="I40" s="88" t="s">
        <v>267</v>
      </c>
      <c r="J40" s="41" t="s">
        <v>292</v>
      </c>
    </row>
    <row r="41" customFormat="false" ht="78.75" hidden="false" customHeight="false" outlineLevel="0" collapsed="false">
      <c r="A41" s="107"/>
      <c r="B41" s="107"/>
      <c r="C41" s="88" t="s">
        <v>262</v>
      </c>
      <c r="D41" s="88" t="s">
        <v>263</v>
      </c>
      <c r="E41" s="41" t="s">
        <v>293</v>
      </c>
      <c r="F41" s="89" t="s">
        <v>283</v>
      </c>
      <c r="G41" s="40" t="s">
        <v>270</v>
      </c>
      <c r="H41" s="88" t="s">
        <v>294</v>
      </c>
      <c r="I41" s="88" t="s">
        <v>267</v>
      </c>
      <c r="J41" s="41" t="s">
        <v>295</v>
      </c>
    </row>
    <row r="42" customFormat="false" ht="67.5" hidden="false" customHeight="false" outlineLevel="0" collapsed="false">
      <c r="A42" s="107"/>
      <c r="B42" s="107"/>
      <c r="C42" s="88" t="s">
        <v>262</v>
      </c>
      <c r="D42" s="88" t="s">
        <v>263</v>
      </c>
      <c r="E42" s="41" t="s">
        <v>296</v>
      </c>
      <c r="F42" s="89" t="s">
        <v>265</v>
      </c>
      <c r="G42" s="40" t="s">
        <v>270</v>
      </c>
      <c r="H42" s="88" t="s">
        <v>297</v>
      </c>
      <c r="I42" s="88" t="s">
        <v>267</v>
      </c>
      <c r="J42" s="41" t="s">
        <v>298</v>
      </c>
    </row>
    <row r="43" customFormat="false" ht="22.5" hidden="false" customHeight="false" outlineLevel="0" collapsed="false">
      <c r="A43" s="107"/>
      <c r="B43" s="107"/>
      <c r="C43" s="88" t="s">
        <v>274</v>
      </c>
      <c r="D43" s="88" t="s">
        <v>275</v>
      </c>
      <c r="E43" s="41" t="s">
        <v>276</v>
      </c>
      <c r="F43" s="89" t="s">
        <v>265</v>
      </c>
      <c r="G43" s="41" t="s">
        <v>277</v>
      </c>
      <c r="H43" s="89"/>
      <c r="I43" s="88" t="s">
        <v>278</v>
      </c>
      <c r="J43" s="41" t="s">
        <v>299</v>
      </c>
    </row>
    <row r="44" customFormat="false" ht="135" hidden="false" customHeight="false" outlineLevel="0" collapsed="false">
      <c r="A44" s="107"/>
      <c r="B44" s="107"/>
      <c r="C44" s="88" t="s">
        <v>274</v>
      </c>
      <c r="D44" s="88" t="s">
        <v>275</v>
      </c>
      <c r="E44" s="41" t="s">
        <v>300</v>
      </c>
      <c r="F44" s="89" t="s">
        <v>265</v>
      </c>
      <c r="G44" s="41" t="s">
        <v>301</v>
      </c>
      <c r="H44" s="89"/>
      <c r="I44" s="88" t="s">
        <v>278</v>
      </c>
      <c r="J44" s="41" t="s">
        <v>302</v>
      </c>
    </row>
    <row r="45" customFormat="false" ht="33.75" hidden="false" customHeight="false" outlineLevel="0" collapsed="false">
      <c r="A45" s="107"/>
      <c r="B45" s="107"/>
      <c r="C45" s="88" t="s">
        <v>280</v>
      </c>
      <c r="D45" s="88" t="s">
        <v>281</v>
      </c>
      <c r="E45" s="41" t="s">
        <v>287</v>
      </c>
      <c r="F45" s="89" t="s">
        <v>283</v>
      </c>
      <c r="G45" s="40" t="s">
        <v>284</v>
      </c>
      <c r="H45" s="89" t="s">
        <v>285</v>
      </c>
      <c r="I45" s="88" t="s">
        <v>267</v>
      </c>
      <c r="J45" s="41" t="s">
        <v>288</v>
      </c>
    </row>
    <row r="46" customFormat="false" ht="33.75" hidden="false" customHeight="false" outlineLevel="0" collapsed="false">
      <c r="A46" s="107"/>
      <c r="B46" s="107"/>
      <c r="C46" s="88" t="s">
        <v>280</v>
      </c>
      <c r="D46" s="88" t="s">
        <v>281</v>
      </c>
      <c r="E46" s="41" t="s">
        <v>282</v>
      </c>
      <c r="F46" s="89" t="s">
        <v>283</v>
      </c>
      <c r="G46" s="40" t="s">
        <v>284</v>
      </c>
      <c r="H46" s="89" t="s">
        <v>285</v>
      </c>
      <c r="I46" s="88" t="s">
        <v>267</v>
      </c>
      <c r="J46" s="41" t="s">
        <v>303</v>
      </c>
    </row>
  </sheetData>
  <mergeCells count="14">
    <mergeCell ref="A2:J2"/>
    <mergeCell ref="A3:H3"/>
    <mergeCell ref="A8:A13"/>
    <mergeCell ref="B8:B13"/>
    <mergeCell ref="A14:A19"/>
    <mergeCell ref="B14:B19"/>
    <mergeCell ref="A20:A26"/>
    <mergeCell ref="B20:B26"/>
    <mergeCell ref="A27:A33"/>
    <mergeCell ref="B27:B33"/>
    <mergeCell ref="A34:A39"/>
    <mergeCell ref="B34:B39"/>
    <mergeCell ref="A40:A46"/>
    <mergeCell ref="B40:B4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喵喵</cp:lastModifiedBy>
  <cp:lastPrinted>2021-01-13T07:07:30Z</cp:lastPrinted>
  <dcterms:modified xsi:type="dcterms:W3CDTF">2021-11-18T0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