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r>
      <rPr>
        <sz val="18"/>
        <color rgb="FF000000"/>
        <rFont val="Noto Sans"/>
        <family val="2"/>
      </rPr>
      <t xml:space="preserve">云南省红十字</t>
    </r>
    <r>
      <rPr>
        <sz val="18"/>
        <color rgb="FF000000"/>
        <rFont val="方正小标宋_GBK"/>
        <family val="1"/>
      </rPr>
      <t xml:space="preserve">2022</t>
    </r>
    <r>
      <rPr>
        <sz val="18"/>
        <color rgb="FF000000"/>
        <rFont val="Noto Sans"/>
        <family val="2"/>
      </rPr>
      <t xml:space="preserve">年公开招聘事业单位工作人员综合成绩</t>
    </r>
  </si>
  <si>
    <t xml:space="preserve">招考单位名称</t>
  </si>
  <si>
    <t xml:space="preserve">报考职位</t>
  </si>
  <si>
    <t xml:space="preserve">报考职位代码</t>
  </si>
  <si>
    <t xml:space="preserve">准考证</t>
  </si>
  <si>
    <t xml:space="preserve">笔试成绩</t>
  </si>
  <si>
    <r>
      <rPr>
        <sz val="13"/>
        <color rgb="FF000000"/>
        <rFont val="Noto Sans"/>
        <family val="2"/>
      </rPr>
      <t xml:space="preserve">（笔试成绩</t>
    </r>
    <r>
      <rPr>
        <sz val="13"/>
        <color rgb="FF000000"/>
        <rFont val="黑体"/>
        <family val="1"/>
      </rPr>
      <t xml:space="preserve">÷</t>
    </r>
    <r>
      <rPr>
        <sz val="13"/>
        <color rgb="FF000000"/>
        <rFont val="Noto Sans"/>
        <family val="2"/>
      </rPr>
      <t xml:space="preserve">笔试总分</t>
    </r>
    <r>
      <rPr>
        <sz val="13"/>
        <color rgb="FF000000"/>
        <rFont val="黑体"/>
        <family val="1"/>
      </rPr>
      <t xml:space="preserve">×100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黑体"/>
        <family val="1"/>
      </rPr>
      <t xml:space="preserve">×50%</t>
    </r>
  </si>
  <si>
    <t xml:space="preserve">面试成绩</t>
  </si>
  <si>
    <r>
      <rPr>
        <sz val="13"/>
        <color rgb="FF000000"/>
        <rFont val="Noto Sans"/>
        <family val="2"/>
      </rPr>
      <t xml:space="preserve">面试成绩</t>
    </r>
    <r>
      <rPr>
        <sz val="13"/>
        <color rgb="FF000000"/>
        <rFont val="黑体"/>
        <family val="1"/>
      </rPr>
      <t xml:space="preserve">×50%</t>
    </r>
  </si>
  <si>
    <t xml:space="preserve">综合成绩</t>
  </si>
  <si>
    <t xml:space="preserve">排名</t>
  </si>
  <si>
    <t xml:space="preserve">是否进入体检环节</t>
  </si>
  <si>
    <t xml:space="preserve">备注</t>
  </si>
  <si>
    <t xml:space="preserve">云南省红十字备灾救灾中心</t>
  </si>
  <si>
    <t xml:space="preserve">赈济科九级管理岗位</t>
  </si>
  <si>
    <t xml:space="preserve">15399099047001001</t>
  </si>
  <si>
    <t xml:space="preserve">1153991010902</t>
  </si>
  <si>
    <t xml:space="preserve">是</t>
  </si>
  <si>
    <t xml:space="preserve">1153991012621</t>
  </si>
  <si>
    <t xml:space="preserve">否</t>
  </si>
  <si>
    <t xml:space="preserve">1153991009709</t>
  </si>
  <si>
    <t xml:space="preserve">办公室九级管理岗位</t>
  </si>
  <si>
    <t xml:space="preserve">15399099047001002</t>
  </si>
  <si>
    <t xml:space="preserve">1153991011627</t>
  </si>
  <si>
    <t xml:space="preserve">1153991011315</t>
  </si>
  <si>
    <t xml:space="preserve">1153991010301</t>
  </si>
  <si>
    <t xml:space="preserve">中国造血干细胞捐献者资料库云南省分库</t>
  </si>
  <si>
    <t xml:space="preserve">15399099047002001</t>
  </si>
  <si>
    <t xml:space="preserve">1153991011326</t>
  </si>
  <si>
    <t xml:space="preserve">1153991012916</t>
  </si>
  <si>
    <t xml:space="preserve">1153991012710</t>
  </si>
  <si>
    <t xml:space="preserve">云南省红十字人道资源动员中心</t>
  </si>
  <si>
    <t xml:space="preserve">业务科专技十级</t>
  </si>
  <si>
    <t xml:space="preserve">15399099047003001</t>
  </si>
  <si>
    <t xml:space="preserve">1153991010021</t>
  </si>
  <si>
    <t xml:space="preserve">1153991010617</t>
  </si>
  <si>
    <t xml:space="preserve">1153991010226</t>
  </si>
  <si>
    <t xml:space="preserve">面试缺考</t>
  </si>
  <si>
    <t xml:space="preserve">云南省人体器官捐献管理中心</t>
  </si>
  <si>
    <t xml:space="preserve">办公室专技十级</t>
  </si>
  <si>
    <t xml:space="preserve">15399099047004001</t>
  </si>
  <si>
    <t xml:space="preserve">1153990100722</t>
  </si>
  <si>
    <t xml:space="preserve">1153990100525</t>
  </si>
  <si>
    <t xml:space="preserve">1153990101106</t>
  </si>
  <si>
    <t xml:space="preserve">宣传科专技十二级</t>
  </si>
  <si>
    <t xml:space="preserve">15399099047004002</t>
  </si>
  <si>
    <t xml:space="preserve">1153990100302</t>
  </si>
  <si>
    <t xml:space="preserve">1153990100705</t>
  </si>
  <si>
    <t xml:space="preserve">1153990100804</t>
  </si>
  <si>
    <t xml:space="preserve">15399099047004003</t>
  </si>
  <si>
    <t xml:space="preserve">5153991502408</t>
  </si>
  <si>
    <t xml:space="preserve">5153991502424</t>
  </si>
  <si>
    <t xml:space="preserve">5153991502420</t>
  </si>
  <si>
    <t xml:space="preserve">业务科专技十二级</t>
  </si>
  <si>
    <t xml:space="preserve">15399099047004004</t>
  </si>
  <si>
    <t xml:space="preserve">5453991503130</t>
  </si>
  <si>
    <t xml:space="preserve">5453991503228</t>
  </si>
  <si>
    <t xml:space="preserve">5453991503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1"/>
    </font>
    <font>
      <sz val="13"/>
      <color rgb="FF000000"/>
      <name val="Noto Sans"/>
      <family val="2"/>
    </font>
    <font>
      <sz val="13"/>
      <color rgb="FF000000"/>
      <name val="黑体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23.62"/>
    <col collapsed="false" customWidth="true" hidden="false" outlineLevel="0" max="3" min="3" style="0" width="20.49"/>
    <col collapsed="false" customWidth="true" hidden="false" outlineLevel="0" max="4" min="4" style="0" width="15.99"/>
    <col collapsed="false" customWidth="true" hidden="false" outlineLevel="0" max="5" min="5" style="0" width="10.49"/>
    <col collapsed="false" customWidth="true" hidden="false" outlineLevel="0" max="6" min="6" style="0" width="11.37"/>
    <col collapsed="false" customWidth="true" hidden="false" outlineLevel="0" max="7" min="7" style="0" width="10.49"/>
    <col collapsed="false" customWidth="true" hidden="false" outlineLevel="0" max="12" min="12" style="0" width="7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24.95" hidden="false" customHeight="true" outlineLevel="0" collapsed="false">
      <c r="A3" s="5" t="s">
        <v>13</v>
      </c>
      <c r="B3" s="5" t="s">
        <v>14</v>
      </c>
      <c r="C3" s="6" t="s">
        <v>15</v>
      </c>
      <c r="D3" s="6" t="s">
        <v>16</v>
      </c>
      <c r="E3" s="7" t="n">
        <v>210.5</v>
      </c>
      <c r="F3" s="7" t="n">
        <f aca="false">(E3/300*100)*50%</f>
        <v>35.0833333333333</v>
      </c>
      <c r="G3" s="7" t="n">
        <v>84.6</v>
      </c>
      <c r="H3" s="7" t="n">
        <f aca="false">G3*50%</f>
        <v>42.3</v>
      </c>
      <c r="I3" s="7" t="n">
        <f aca="false">F3+H3</f>
        <v>77.3833333333333</v>
      </c>
      <c r="J3" s="8" t="n">
        <v>1</v>
      </c>
      <c r="K3" s="9" t="s">
        <v>17</v>
      </c>
      <c r="L3" s="6"/>
    </row>
    <row r="4" customFormat="false" ht="24.95" hidden="false" customHeight="true" outlineLevel="0" collapsed="false">
      <c r="A4" s="5" t="s">
        <v>13</v>
      </c>
      <c r="B4" s="5" t="s">
        <v>14</v>
      </c>
      <c r="C4" s="6" t="s">
        <v>15</v>
      </c>
      <c r="D4" s="6" t="s">
        <v>18</v>
      </c>
      <c r="E4" s="7" t="n">
        <v>204.5</v>
      </c>
      <c r="F4" s="7" t="n">
        <f aca="false">(E4/300*100)*50%</f>
        <v>34.0833333333333</v>
      </c>
      <c r="G4" s="7" t="n">
        <v>82.5</v>
      </c>
      <c r="H4" s="7" t="n">
        <f aca="false">G4*50%</f>
        <v>41.25</v>
      </c>
      <c r="I4" s="7" t="n">
        <f aca="false">F4+H4</f>
        <v>75.3333333333333</v>
      </c>
      <c r="J4" s="8" t="n">
        <v>2</v>
      </c>
      <c r="K4" s="9" t="s">
        <v>19</v>
      </c>
      <c r="L4" s="6"/>
    </row>
    <row r="5" customFormat="false" ht="24.95" hidden="false" customHeight="true" outlineLevel="0" collapsed="false">
      <c r="A5" s="5" t="s">
        <v>13</v>
      </c>
      <c r="B5" s="5" t="s">
        <v>14</v>
      </c>
      <c r="C5" s="6" t="s">
        <v>15</v>
      </c>
      <c r="D5" s="6" t="s">
        <v>20</v>
      </c>
      <c r="E5" s="7" t="n">
        <v>206</v>
      </c>
      <c r="F5" s="7" t="n">
        <f aca="false">(E5/300*100)*50%</f>
        <v>34.3333333333333</v>
      </c>
      <c r="G5" s="7" t="n">
        <v>81.5</v>
      </c>
      <c r="H5" s="7" t="n">
        <f aca="false">G5*50%</f>
        <v>40.75</v>
      </c>
      <c r="I5" s="7" t="n">
        <f aca="false">F5+H5</f>
        <v>75.0833333333333</v>
      </c>
      <c r="J5" s="8" t="n">
        <v>3</v>
      </c>
      <c r="K5" s="9" t="s">
        <v>19</v>
      </c>
      <c r="L5" s="6"/>
    </row>
    <row r="6" customFormat="false" ht="24.95" hidden="false" customHeight="true" outlineLevel="0" collapsed="false">
      <c r="A6" s="5" t="s">
        <v>13</v>
      </c>
      <c r="B6" s="5" t="s">
        <v>21</v>
      </c>
      <c r="C6" s="6" t="s">
        <v>22</v>
      </c>
      <c r="D6" s="6" t="s">
        <v>23</v>
      </c>
      <c r="E6" s="7" t="n">
        <v>211.5</v>
      </c>
      <c r="F6" s="7" t="n">
        <f aca="false">(E6/300*100)*50%</f>
        <v>35.25</v>
      </c>
      <c r="G6" s="7" t="n">
        <v>82.9</v>
      </c>
      <c r="H6" s="7" t="n">
        <f aca="false">G6*50%</f>
        <v>41.45</v>
      </c>
      <c r="I6" s="7" t="n">
        <f aca="false">F6+H6</f>
        <v>76.7</v>
      </c>
      <c r="J6" s="8" t="n">
        <v>1</v>
      </c>
      <c r="K6" s="9" t="s">
        <v>17</v>
      </c>
      <c r="L6" s="6"/>
    </row>
    <row r="7" customFormat="false" ht="24.95" hidden="false" customHeight="true" outlineLevel="0" collapsed="false">
      <c r="A7" s="5" t="s">
        <v>13</v>
      </c>
      <c r="B7" s="5" t="s">
        <v>21</v>
      </c>
      <c r="C7" s="6" t="s">
        <v>22</v>
      </c>
      <c r="D7" s="6" t="s">
        <v>24</v>
      </c>
      <c r="E7" s="7" t="n">
        <v>213</v>
      </c>
      <c r="F7" s="7" t="n">
        <f aca="false">(E7/300*100)*50%</f>
        <v>35.5</v>
      </c>
      <c r="G7" s="7" t="n">
        <v>82.1</v>
      </c>
      <c r="H7" s="7" t="n">
        <f aca="false">G7*50%</f>
        <v>41.05</v>
      </c>
      <c r="I7" s="7" t="n">
        <f aca="false">F7+H7</f>
        <v>76.55</v>
      </c>
      <c r="J7" s="8" t="n">
        <v>2</v>
      </c>
      <c r="K7" s="9" t="s">
        <v>19</v>
      </c>
      <c r="L7" s="6"/>
    </row>
    <row r="8" customFormat="false" ht="24.95" hidden="false" customHeight="true" outlineLevel="0" collapsed="false">
      <c r="A8" s="5" t="s">
        <v>13</v>
      </c>
      <c r="B8" s="5" t="s">
        <v>21</v>
      </c>
      <c r="C8" s="6" t="s">
        <v>22</v>
      </c>
      <c r="D8" s="6" t="s">
        <v>25</v>
      </c>
      <c r="E8" s="7" t="n">
        <v>198.5</v>
      </c>
      <c r="F8" s="7" t="n">
        <f aca="false">(E8/300*100)*50%</f>
        <v>33.0833333333333</v>
      </c>
      <c r="G8" s="7" t="n">
        <v>82.4</v>
      </c>
      <c r="H8" s="7" t="n">
        <f aca="false">G8*50%</f>
        <v>41.2</v>
      </c>
      <c r="I8" s="7" t="n">
        <f aca="false">F8+H8</f>
        <v>74.2833333333333</v>
      </c>
      <c r="J8" s="8" t="n">
        <v>3</v>
      </c>
      <c r="K8" s="9" t="s">
        <v>19</v>
      </c>
      <c r="L8" s="6"/>
    </row>
    <row r="9" customFormat="false" ht="24.95" hidden="false" customHeight="true" outlineLevel="0" collapsed="false">
      <c r="A9" s="5" t="s">
        <v>26</v>
      </c>
      <c r="B9" s="5" t="s">
        <v>21</v>
      </c>
      <c r="C9" s="6" t="s">
        <v>27</v>
      </c>
      <c r="D9" s="6" t="s">
        <v>28</v>
      </c>
      <c r="E9" s="7" t="n">
        <v>206.5</v>
      </c>
      <c r="F9" s="7" t="n">
        <f aca="false">(E9/300*100)*50%</f>
        <v>34.4166666666667</v>
      </c>
      <c r="G9" s="7" t="n">
        <v>83.6</v>
      </c>
      <c r="H9" s="7" t="n">
        <f aca="false">G9*50%</f>
        <v>41.8</v>
      </c>
      <c r="I9" s="7" t="n">
        <f aca="false">F9+H9</f>
        <v>76.2166666666667</v>
      </c>
      <c r="J9" s="8" t="n">
        <v>1</v>
      </c>
      <c r="K9" s="9" t="s">
        <v>17</v>
      </c>
      <c r="L9" s="6"/>
    </row>
    <row r="10" customFormat="false" ht="24.95" hidden="false" customHeight="true" outlineLevel="0" collapsed="false">
      <c r="A10" s="5" t="s">
        <v>26</v>
      </c>
      <c r="B10" s="5" t="s">
        <v>21</v>
      </c>
      <c r="C10" s="6" t="s">
        <v>27</v>
      </c>
      <c r="D10" s="6" t="s">
        <v>29</v>
      </c>
      <c r="E10" s="7" t="n">
        <v>198</v>
      </c>
      <c r="F10" s="7" t="n">
        <f aca="false">(E10/300*100)*50%</f>
        <v>33</v>
      </c>
      <c r="G10" s="7" t="n">
        <v>82.9</v>
      </c>
      <c r="H10" s="7" t="n">
        <f aca="false">G10*50%</f>
        <v>41.45</v>
      </c>
      <c r="I10" s="7" t="n">
        <f aca="false">F10+H10</f>
        <v>74.45</v>
      </c>
      <c r="J10" s="8" t="n">
        <v>2</v>
      </c>
      <c r="K10" s="9" t="s">
        <v>19</v>
      </c>
      <c r="L10" s="6"/>
    </row>
    <row r="11" customFormat="false" ht="24.95" hidden="false" customHeight="true" outlineLevel="0" collapsed="false">
      <c r="A11" s="5" t="s">
        <v>26</v>
      </c>
      <c r="B11" s="5" t="s">
        <v>21</v>
      </c>
      <c r="C11" s="6" t="s">
        <v>27</v>
      </c>
      <c r="D11" s="6" t="s">
        <v>30</v>
      </c>
      <c r="E11" s="7" t="n">
        <v>195.5</v>
      </c>
      <c r="F11" s="7" t="n">
        <f aca="false">(E11/300*100)*50%</f>
        <v>32.5833333333333</v>
      </c>
      <c r="G11" s="7" t="n">
        <v>81.7</v>
      </c>
      <c r="H11" s="7" t="n">
        <f aca="false">G11*50%</f>
        <v>40.85</v>
      </c>
      <c r="I11" s="7" t="n">
        <f aca="false">F11+H11</f>
        <v>73.4333333333333</v>
      </c>
      <c r="J11" s="8" t="n">
        <v>3</v>
      </c>
      <c r="K11" s="9" t="s">
        <v>19</v>
      </c>
      <c r="L11" s="6"/>
    </row>
    <row r="12" customFormat="false" ht="24.95" hidden="false" customHeight="true" outlineLevel="0" collapsed="false">
      <c r="A12" s="5" t="s">
        <v>31</v>
      </c>
      <c r="B12" s="5" t="s">
        <v>32</v>
      </c>
      <c r="C12" s="6" t="s">
        <v>33</v>
      </c>
      <c r="D12" s="6" t="s">
        <v>34</v>
      </c>
      <c r="E12" s="7" t="n">
        <v>204.5</v>
      </c>
      <c r="F12" s="7" t="n">
        <f aca="false">(E12/300*100)*50%</f>
        <v>34.0833333333333</v>
      </c>
      <c r="G12" s="7" t="n">
        <v>82.8</v>
      </c>
      <c r="H12" s="7" t="n">
        <f aca="false">G12*50%</f>
        <v>41.4</v>
      </c>
      <c r="I12" s="7" t="n">
        <f aca="false">F12+H12</f>
        <v>75.4833333333333</v>
      </c>
      <c r="J12" s="8" t="n">
        <v>1</v>
      </c>
      <c r="K12" s="9" t="s">
        <v>17</v>
      </c>
      <c r="L12" s="6"/>
    </row>
    <row r="13" customFormat="false" ht="24.95" hidden="false" customHeight="true" outlineLevel="0" collapsed="false">
      <c r="A13" s="5" t="s">
        <v>31</v>
      </c>
      <c r="B13" s="5" t="s">
        <v>32</v>
      </c>
      <c r="C13" s="6" t="s">
        <v>33</v>
      </c>
      <c r="D13" s="6" t="s">
        <v>35</v>
      </c>
      <c r="E13" s="7" t="n">
        <v>182</v>
      </c>
      <c r="F13" s="7" t="n">
        <f aca="false">(E13/300*100)*50%</f>
        <v>30.3333333333333</v>
      </c>
      <c r="G13" s="7" t="n">
        <v>79.7</v>
      </c>
      <c r="H13" s="7" t="n">
        <f aca="false">G13*50%</f>
        <v>39.85</v>
      </c>
      <c r="I13" s="7" t="n">
        <f aca="false">F13+H13</f>
        <v>70.1833333333333</v>
      </c>
      <c r="J13" s="8" t="n">
        <v>2</v>
      </c>
      <c r="K13" s="9" t="s">
        <v>19</v>
      </c>
      <c r="L13" s="6"/>
    </row>
    <row r="14" customFormat="false" ht="24.95" hidden="false" customHeight="true" outlineLevel="0" collapsed="false">
      <c r="A14" s="5" t="s">
        <v>31</v>
      </c>
      <c r="B14" s="5" t="s">
        <v>32</v>
      </c>
      <c r="C14" s="6" t="s">
        <v>33</v>
      </c>
      <c r="D14" s="6" t="s">
        <v>36</v>
      </c>
      <c r="E14" s="7" t="n">
        <v>188</v>
      </c>
      <c r="F14" s="7" t="n">
        <f aca="false">(E14/300*100)*50%</f>
        <v>31.3333333333333</v>
      </c>
      <c r="G14" s="7" t="n">
        <v>0</v>
      </c>
      <c r="H14" s="7" t="n">
        <f aca="false">G14*50%</f>
        <v>0</v>
      </c>
      <c r="I14" s="7" t="n">
        <f aca="false">F14+H14</f>
        <v>31.3333333333333</v>
      </c>
      <c r="J14" s="8" t="n">
        <v>3</v>
      </c>
      <c r="K14" s="9" t="s">
        <v>19</v>
      </c>
      <c r="L14" s="5" t="s">
        <v>37</v>
      </c>
    </row>
    <row r="15" customFormat="false" ht="24.95" hidden="false" customHeight="true" outlineLevel="0" collapsed="false">
      <c r="A15" s="5" t="s">
        <v>38</v>
      </c>
      <c r="B15" s="5" t="s">
        <v>39</v>
      </c>
      <c r="C15" s="6" t="s">
        <v>40</v>
      </c>
      <c r="D15" s="6" t="s">
        <v>41</v>
      </c>
      <c r="E15" s="7" t="n">
        <v>199</v>
      </c>
      <c r="F15" s="7" t="n">
        <f aca="false">(E15/300*100)*50%</f>
        <v>33.1666666666667</v>
      </c>
      <c r="G15" s="7" t="n">
        <v>83.3</v>
      </c>
      <c r="H15" s="7" t="n">
        <f aca="false">G15*50%</f>
        <v>41.65</v>
      </c>
      <c r="I15" s="7" t="n">
        <f aca="false">F15+H15</f>
        <v>74.8166666666667</v>
      </c>
      <c r="J15" s="8" t="n">
        <v>1</v>
      </c>
      <c r="K15" s="9" t="s">
        <v>17</v>
      </c>
      <c r="L15" s="6"/>
    </row>
    <row r="16" customFormat="false" ht="24.95" hidden="false" customHeight="true" outlineLevel="0" collapsed="false">
      <c r="A16" s="5" t="s">
        <v>38</v>
      </c>
      <c r="B16" s="5" t="s">
        <v>39</v>
      </c>
      <c r="C16" s="6" t="s">
        <v>40</v>
      </c>
      <c r="D16" s="6" t="s">
        <v>42</v>
      </c>
      <c r="E16" s="7" t="n">
        <v>192.5</v>
      </c>
      <c r="F16" s="7" t="n">
        <f aca="false">(E16/300*100)*50%</f>
        <v>32.0833333333333</v>
      </c>
      <c r="G16" s="7" t="n">
        <v>84.6</v>
      </c>
      <c r="H16" s="7" t="n">
        <f aca="false">G16*50%</f>
        <v>42.3</v>
      </c>
      <c r="I16" s="7" t="n">
        <f aca="false">F16+H16</f>
        <v>74.3833333333333</v>
      </c>
      <c r="J16" s="8" t="n">
        <v>2</v>
      </c>
      <c r="K16" s="9" t="s">
        <v>19</v>
      </c>
      <c r="L16" s="6"/>
    </row>
    <row r="17" customFormat="false" ht="24.95" hidden="false" customHeight="true" outlineLevel="0" collapsed="false">
      <c r="A17" s="5" t="s">
        <v>38</v>
      </c>
      <c r="B17" s="5" t="s">
        <v>39</v>
      </c>
      <c r="C17" s="6" t="s">
        <v>40</v>
      </c>
      <c r="D17" s="6" t="s">
        <v>43</v>
      </c>
      <c r="E17" s="7" t="n">
        <v>191</v>
      </c>
      <c r="F17" s="7" t="n">
        <f aca="false">(E17/300*100)*50%</f>
        <v>31.8333333333333</v>
      </c>
      <c r="G17" s="7" t="n">
        <v>81.7</v>
      </c>
      <c r="H17" s="7" t="n">
        <f aca="false">G17*50%</f>
        <v>40.85</v>
      </c>
      <c r="I17" s="7" t="n">
        <f aca="false">F17+H17</f>
        <v>72.6833333333333</v>
      </c>
      <c r="J17" s="8" t="n">
        <v>3</v>
      </c>
      <c r="K17" s="9" t="s">
        <v>19</v>
      </c>
      <c r="L17" s="6"/>
    </row>
    <row r="18" customFormat="false" ht="24.95" hidden="false" customHeight="true" outlineLevel="0" collapsed="false">
      <c r="A18" s="5" t="s">
        <v>38</v>
      </c>
      <c r="B18" s="5" t="s">
        <v>44</v>
      </c>
      <c r="C18" s="6" t="s">
        <v>45</v>
      </c>
      <c r="D18" s="6" t="s">
        <v>46</v>
      </c>
      <c r="E18" s="7" t="n">
        <v>212</v>
      </c>
      <c r="F18" s="7" t="n">
        <f aca="false">(E18/300*100)*50%</f>
        <v>35.3333333333333</v>
      </c>
      <c r="G18" s="7" t="n">
        <v>84</v>
      </c>
      <c r="H18" s="7" t="n">
        <f aca="false">G18*50%</f>
        <v>42</v>
      </c>
      <c r="I18" s="7" t="n">
        <f aca="false">F18+H18</f>
        <v>77.3333333333333</v>
      </c>
      <c r="J18" s="8" t="n">
        <v>1</v>
      </c>
      <c r="K18" s="9" t="s">
        <v>17</v>
      </c>
      <c r="L18" s="6"/>
    </row>
    <row r="19" customFormat="false" ht="24.95" hidden="false" customHeight="true" outlineLevel="0" collapsed="false">
      <c r="A19" s="5" t="s">
        <v>38</v>
      </c>
      <c r="B19" s="5" t="s">
        <v>44</v>
      </c>
      <c r="C19" s="6" t="s">
        <v>45</v>
      </c>
      <c r="D19" s="6" t="s">
        <v>47</v>
      </c>
      <c r="E19" s="7" t="n">
        <v>208</v>
      </c>
      <c r="F19" s="7" t="n">
        <f aca="false">(E19/300*100)*50%</f>
        <v>34.6666666666667</v>
      </c>
      <c r="G19" s="7" t="n">
        <v>83.5</v>
      </c>
      <c r="H19" s="7" t="n">
        <f aca="false">G19*50%</f>
        <v>41.75</v>
      </c>
      <c r="I19" s="7" t="n">
        <f aca="false">F19+H19</f>
        <v>76.4166666666667</v>
      </c>
      <c r="J19" s="8" t="n">
        <v>2</v>
      </c>
      <c r="K19" s="9" t="s">
        <v>19</v>
      </c>
      <c r="L19" s="6"/>
    </row>
    <row r="20" customFormat="false" ht="24.95" hidden="false" customHeight="true" outlineLevel="0" collapsed="false">
      <c r="A20" s="5" t="s">
        <v>38</v>
      </c>
      <c r="B20" s="5" t="s">
        <v>44</v>
      </c>
      <c r="C20" s="6" t="s">
        <v>45</v>
      </c>
      <c r="D20" s="6" t="s">
        <v>48</v>
      </c>
      <c r="E20" s="7" t="n">
        <v>206.5</v>
      </c>
      <c r="F20" s="7" t="n">
        <f aca="false">(E20/300*100)*50%</f>
        <v>34.4166666666667</v>
      </c>
      <c r="G20" s="7" t="n">
        <v>82.7</v>
      </c>
      <c r="H20" s="7" t="n">
        <f aca="false">G20*50%</f>
        <v>41.35</v>
      </c>
      <c r="I20" s="7" t="n">
        <f aca="false">F20+H20</f>
        <v>75.7666666666667</v>
      </c>
      <c r="J20" s="8" t="n">
        <v>3</v>
      </c>
      <c r="K20" s="9" t="s">
        <v>19</v>
      </c>
      <c r="L20" s="6"/>
    </row>
    <row r="21" customFormat="false" ht="24.95" hidden="false" customHeight="true" outlineLevel="0" collapsed="false">
      <c r="A21" s="5" t="s">
        <v>38</v>
      </c>
      <c r="B21" s="5" t="s">
        <v>32</v>
      </c>
      <c r="C21" s="6" t="s">
        <v>49</v>
      </c>
      <c r="D21" s="6" t="s">
        <v>50</v>
      </c>
      <c r="E21" s="7" t="n">
        <v>203.4</v>
      </c>
      <c r="F21" s="7" t="n">
        <f aca="false">(E21/300*100)*50%</f>
        <v>33.9</v>
      </c>
      <c r="G21" s="7" t="n">
        <v>79.7</v>
      </c>
      <c r="H21" s="7" t="n">
        <f aca="false">G21*50%</f>
        <v>39.85</v>
      </c>
      <c r="I21" s="7" t="n">
        <f aca="false">F21+H21</f>
        <v>73.75</v>
      </c>
      <c r="J21" s="8" t="n">
        <v>1</v>
      </c>
      <c r="K21" s="9" t="s">
        <v>17</v>
      </c>
      <c r="L21" s="6"/>
    </row>
    <row r="22" customFormat="false" ht="24.95" hidden="false" customHeight="true" outlineLevel="0" collapsed="false">
      <c r="A22" s="5" t="s">
        <v>38</v>
      </c>
      <c r="B22" s="5" t="s">
        <v>32</v>
      </c>
      <c r="C22" s="6" t="s">
        <v>49</v>
      </c>
      <c r="D22" s="6" t="s">
        <v>51</v>
      </c>
      <c r="E22" s="7" t="n">
        <v>182</v>
      </c>
      <c r="F22" s="7" t="n">
        <f aca="false">(E22/300*100)*50%</f>
        <v>30.3333333333333</v>
      </c>
      <c r="G22" s="7" t="n">
        <v>78.4</v>
      </c>
      <c r="H22" s="7" t="n">
        <f aca="false">G22*50%</f>
        <v>39.2</v>
      </c>
      <c r="I22" s="7" t="n">
        <f aca="false">F22+H22</f>
        <v>69.5333333333333</v>
      </c>
      <c r="J22" s="8" t="n">
        <v>2</v>
      </c>
      <c r="K22" s="9" t="s">
        <v>19</v>
      </c>
      <c r="L22" s="6"/>
    </row>
    <row r="23" customFormat="false" ht="24.95" hidden="false" customHeight="true" outlineLevel="0" collapsed="false">
      <c r="A23" s="5" t="s">
        <v>38</v>
      </c>
      <c r="B23" s="5" t="s">
        <v>32</v>
      </c>
      <c r="C23" s="6" t="s">
        <v>49</v>
      </c>
      <c r="D23" s="6" t="s">
        <v>52</v>
      </c>
      <c r="E23" s="7" t="n">
        <v>182.6</v>
      </c>
      <c r="F23" s="7" t="n">
        <f aca="false">(E23/300*100)*50%</f>
        <v>30.4333333333333</v>
      </c>
      <c r="G23" s="7" t="n">
        <v>0</v>
      </c>
      <c r="H23" s="7" t="n">
        <f aca="false">G23*50%</f>
        <v>0</v>
      </c>
      <c r="I23" s="7" t="n">
        <f aca="false">F23+H23</f>
        <v>30.4333333333333</v>
      </c>
      <c r="J23" s="8" t="n">
        <v>3</v>
      </c>
      <c r="K23" s="9" t="s">
        <v>19</v>
      </c>
      <c r="L23" s="5" t="s">
        <v>37</v>
      </c>
    </row>
    <row r="24" customFormat="false" ht="24.95" hidden="false" customHeight="true" outlineLevel="0" collapsed="false">
      <c r="A24" s="5" t="s">
        <v>38</v>
      </c>
      <c r="B24" s="5" t="s">
        <v>53</v>
      </c>
      <c r="C24" s="6" t="s">
        <v>54</v>
      </c>
      <c r="D24" s="6" t="s">
        <v>55</v>
      </c>
      <c r="E24" s="7" t="n">
        <v>216.8</v>
      </c>
      <c r="F24" s="7" t="n">
        <f aca="false">(E24/300*100)*50%</f>
        <v>36.1333333333333</v>
      </c>
      <c r="G24" s="7" t="n">
        <v>81.5</v>
      </c>
      <c r="H24" s="7" t="n">
        <f aca="false">G24*50%</f>
        <v>40.75</v>
      </c>
      <c r="I24" s="7" t="n">
        <f aca="false">F24+H24</f>
        <v>76.8833333333333</v>
      </c>
      <c r="J24" s="8" t="n">
        <v>1</v>
      </c>
      <c r="K24" s="9" t="s">
        <v>17</v>
      </c>
      <c r="L24" s="6"/>
    </row>
    <row r="25" customFormat="false" ht="24.95" hidden="false" customHeight="true" outlineLevel="0" collapsed="false">
      <c r="A25" s="5" t="s">
        <v>38</v>
      </c>
      <c r="B25" s="5" t="s">
        <v>53</v>
      </c>
      <c r="C25" s="6" t="s">
        <v>54</v>
      </c>
      <c r="D25" s="6" t="s">
        <v>56</v>
      </c>
      <c r="E25" s="7" t="n">
        <v>206.6</v>
      </c>
      <c r="F25" s="7" t="n">
        <f aca="false">(E25/300*100)*50%</f>
        <v>34.4333333333333</v>
      </c>
      <c r="G25" s="7" t="n">
        <v>83.4</v>
      </c>
      <c r="H25" s="7" t="n">
        <f aca="false">G25*50%</f>
        <v>41.7</v>
      </c>
      <c r="I25" s="7" t="n">
        <f aca="false">F25+H25</f>
        <v>76.1333333333333</v>
      </c>
      <c r="J25" s="8" t="n">
        <v>2</v>
      </c>
      <c r="K25" s="9" t="s">
        <v>19</v>
      </c>
      <c r="L25" s="6"/>
    </row>
    <row r="26" customFormat="false" ht="24.95" hidden="false" customHeight="true" outlineLevel="0" collapsed="false">
      <c r="A26" s="5" t="s">
        <v>38</v>
      </c>
      <c r="B26" s="5" t="s">
        <v>53</v>
      </c>
      <c r="C26" s="6" t="s">
        <v>54</v>
      </c>
      <c r="D26" s="6" t="s">
        <v>57</v>
      </c>
      <c r="E26" s="7" t="n">
        <v>204.7</v>
      </c>
      <c r="F26" s="7" t="n">
        <f aca="false">(E26/300*100)*50%</f>
        <v>34.1166666666667</v>
      </c>
      <c r="G26" s="7" t="n">
        <v>79.9</v>
      </c>
      <c r="H26" s="7" t="n">
        <f aca="false">G26*50%</f>
        <v>39.95</v>
      </c>
      <c r="I26" s="7" t="n">
        <f aca="false">F26+H26</f>
        <v>74.0666666666667</v>
      </c>
      <c r="J26" s="8" t="n">
        <v>3</v>
      </c>
      <c r="K26" s="9" t="s">
        <v>19</v>
      </c>
      <c r="L26" s="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sheetData>
    <row r="1" customFormat="false" ht="15.75" hidden="false" customHeight="true" outlineLevel="0" collapsed="false">
      <c r="A1" s="6" t="s">
        <v>16</v>
      </c>
      <c r="B1" s="7" t="n">
        <v>112.5</v>
      </c>
      <c r="C1" s="7" t="n">
        <v>98</v>
      </c>
      <c r="D1" s="7" t="n">
        <v>210.5</v>
      </c>
      <c r="E1" s="6" t="n">
        <v>1</v>
      </c>
    </row>
    <row r="2" customFormat="false" ht="15.75" hidden="false" customHeight="true" outlineLevel="0" collapsed="false">
      <c r="A2" s="6" t="s">
        <v>20</v>
      </c>
      <c r="B2" s="7" t="n">
        <v>83.5</v>
      </c>
      <c r="C2" s="7" t="n">
        <v>122.5</v>
      </c>
      <c r="D2" s="7" t="n">
        <v>206</v>
      </c>
      <c r="E2" s="6" t="n">
        <v>2</v>
      </c>
    </row>
    <row r="3" customFormat="false" ht="15.75" hidden="false" customHeight="true" outlineLevel="0" collapsed="false">
      <c r="A3" s="6" t="s">
        <v>18</v>
      </c>
      <c r="B3" s="7" t="n">
        <v>91</v>
      </c>
      <c r="C3" s="7" t="n">
        <v>113.5</v>
      </c>
      <c r="D3" s="7" t="n">
        <v>204.5</v>
      </c>
      <c r="E3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07:06:31Z</dcterms:created>
  <dc:creator>Administrator</dc:creator>
  <dc:description/>
  <dc:language>en-US</dc:language>
  <cp:lastModifiedBy>Administrator</cp:lastModifiedBy>
  <dcterms:modified xsi:type="dcterms:W3CDTF">2022-07-24T07:06:31Z</dcterms:modified>
  <cp:revision>0</cp:revision>
  <dc:subject/>
  <dc:title/>
</cp:coreProperties>
</file>